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 Račun prihoda i rashoda" sheetId="2" state="visible" r:id="rId3"/>
    <sheet name="Prihodi i rashodi prema izvorim" sheetId="3" state="visible" r:id="rId4"/>
    <sheet name="Rashodi prema funkcijskoj k " sheetId="4" state="visible" r:id="rId5"/>
    <sheet name="Račun financiranja" sheetId="5" state="visible" r:id="rId6"/>
    <sheet name="Račun fin prema izvorima f" sheetId="6" state="visible" r:id="rId7"/>
    <sheet name="POSEBNI DIO" sheetId="7" state="visible" r:id="rId8"/>
  </sheets>
  <definedNames>
    <definedName function="false" hidden="false" localSheetId="1" name="_xlnm.Print_Area" vbProcedure="false">' Račun prihoda i rashoda'!$B$1:$I$63</definedName>
    <definedName function="false" hidden="false" localSheetId="0" name="_xlnm.Print_Area" vbProcedure="false">SAŽETAK!$B$1:$L$27</definedName>
    <definedName function="false" hidden="false" localSheetId="6" name="Excel_BuiltIn__FilterDatabase" vbProcedure="false">'POSEBNI DIO'!$B$7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8">
  <si>
    <t xml:space="preserve">IZVRŠENJE FINANCIJSKOG PLANA HRVATSKOG NARODNOG KAZALIŠTA U ZAGREBU
30.06.2025.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2024.</t>
  </si>
  <si>
    <t xml:space="preserve">IZVORNI PLAN ILI REBALANS 2025.</t>
  </si>
  <si>
    <t xml:space="preserve">TEKUĆI PLAN 2025.</t>
  </si>
  <si>
    <t xml:space="preserve">OSTVARENJE/IZVRŠENJE 
1.2025. - 6.2025.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OSTVARENJE/IZVRŠENJE
2025.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Tekuće pomoći od inozemnih vlada</t>
  </si>
  <si>
    <t xml:space="preserve">…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jenosi između proračunskih korisnika istog proračuna</t>
  </si>
  <si>
    <t xml:space="preserve">Tekući prijenosi proračunskih korisnika istog proračuna</t>
  </si>
  <si>
    <t xml:space="preserve">Kapitalni prijenosi proračunskih korisnika istog proračuna</t>
  </si>
  <si>
    <t xml:space="preserve">Kapitalni prijenosi između prorač. kor. istog prorač. temelj prijenosa EU sred.</t>
  </si>
  <si>
    <t xml:space="preserve">Prihodi od imovine</t>
  </si>
  <si>
    <t xml:space="preserve">Kamate na oročena sredstva i depozite po viđenju</t>
  </si>
  <si>
    <t xml:space="preserve">Prihodi od zakupa i iznajmljivanje imovine</t>
  </si>
  <si>
    <t xml:space="preserve">Prihodi od upravnih i admin. pristojbi, pristojbi po posebim propisima i naknada</t>
  </si>
  <si>
    <t xml:space="preserve">Ostali nespomenuti prihod</t>
  </si>
  <si>
    <t xml:space="preserve"> 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nadležnog proračuna za financiranje rashoda</t>
  </si>
  <si>
    <t xml:space="preserve">Prihodi iz nadležnog proračuna za financiranje rashoda za nabavu nefinancijske imovine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rihodi od prodaje postrojenja i opreme</t>
  </si>
  <si>
    <t xml:space="preserve">Sportska i glazbena oprem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Rashodi za donacije, kazne, naknade šteta i kapitalne pomoći</t>
  </si>
  <si>
    <t xml:space="preserve">Kazne, penali i naknade šteta</t>
  </si>
  <si>
    <t xml:space="preserve">Naknade šteta pravnim i fizičkim osobam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Uređaji, strojevi i oprema za ostale namjene</t>
  </si>
  <si>
    <t xml:space="preserve">IZVJEŠTAJ O PRIHODIMA I RASHODIMA PREMA IZVORIMA FINANCIRANJA</t>
  </si>
  <si>
    <t xml:space="preserve">UKUPNO PRIHODI </t>
  </si>
  <si>
    <t xml:space="preserve">1 Opći prihodi i primici</t>
  </si>
  <si>
    <t xml:space="preserve">11 Opći prihodi i primici</t>
  </si>
  <si>
    <t xml:space="preserve">12 Sredstva učešća za pomoći</t>
  </si>
  <si>
    <t xml:space="preserve">2 Doprinosi</t>
  </si>
  <si>
    <t xml:space="preserve">21 Doprinosi za mirovinsko osiguranje</t>
  </si>
  <si>
    <t xml:space="preserve">3 Vlastiti prihodi</t>
  </si>
  <si>
    <t xml:space="preserve">31 Vlastiti prihodi</t>
  </si>
  <si>
    <t xml:space="preserve">4  Prihodi za posebne namjene 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prodaje nefinancijske imovine</t>
  </si>
  <si>
    <t xml:space="preserve">72 Prihodi od prodaje proizvedene dugotrajne imovine</t>
  </si>
  <si>
    <t xml:space="preserve">4 Prihodi za posebne namjene</t>
  </si>
  <si>
    <t xml:space="preserve">IZVJEŠTAJ O RASHODIMA PREMA FUNKCIJSKOJ KLASIFIKACIJI</t>
  </si>
  <si>
    <t xml:space="preserve">08 Rekreacija, kultura i religija</t>
  </si>
  <si>
    <t xml:space="preserve">082 Služba kulture</t>
  </si>
  <si>
    <t xml:space="preserve"> RAČUN FINANCIRANJA</t>
  </si>
  <si>
    <t xml:space="preserve">IZVJEŠTAJ RAČUNA FINANCIRANJA PREMA EKONOMSKOJ KLASIFIKACIJI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….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IZVJEŠTAJ RAČUNA FINANCIRANJA PREMA IZVORIMA FINANCIRANJA</t>
  </si>
  <si>
    <t xml:space="preserve">UKUPNO PRIMICI</t>
  </si>
  <si>
    <t xml:space="preserve">UKUPNO IZDACI </t>
  </si>
  <si>
    <t xml:space="preserve">II. POSEBNI DIO</t>
  </si>
  <si>
    <t xml:space="preserve">IZVJEŠTAJ PO PROGRAMSKOJ KLASIFIKACIJI</t>
  </si>
  <si>
    <t xml:space="preserve">5=4/3*100</t>
  </si>
  <si>
    <t xml:space="preserve">HRVATSKO NARODNO KAZALIŠTE U ZAGREBU</t>
  </si>
  <si>
    <t xml:space="preserve">Opći prihodi i primici</t>
  </si>
  <si>
    <t xml:space="preserve">Vlastiti prihodi</t>
  </si>
  <si>
    <t xml:space="preserve">Ostali prihodi za posebne namjene</t>
  </si>
  <si>
    <t xml:space="preserve">Ostale pomoći</t>
  </si>
  <si>
    <t xml:space="preserve">Fond solidarnosti Europske unije - potres 2020.</t>
  </si>
  <si>
    <t xml:space="preserve">Donacije</t>
  </si>
  <si>
    <t xml:space="preserve">Prihod od nefinancijske imovine i nadoknade štete s osnova osiguranja</t>
  </si>
  <si>
    <t xml:space="preserve">KULTURA, RELIGIJA I ŠPORT</t>
  </si>
  <si>
    <t xml:space="preserve">KAZALIŠNA I GLAZBENO - SCENSKA DJELATNOST</t>
  </si>
  <si>
    <t xml:space="preserve">A832001</t>
  </si>
  <si>
    <t xml:space="preserve">ADMINISTRACIJA I UPRAVLJANJE</t>
  </si>
  <si>
    <t xml:space="preserve">3</t>
  </si>
  <si>
    <t xml:space="preserve">31</t>
  </si>
  <si>
    <t xml:space="preserve">311</t>
  </si>
  <si>
    <t xml:space="preserve">3111</t>
  </si>
  <si>
    <t xml:space="preserve">3113</t>
  </si>
  <si>
    <t xml:space="preserve">3114</t>
  </si>
  <si>
    <t xml:space="preserve">312</t>
  </si>
  <si>
    <t xml:space="preserve">3121</t>
  </si>
  <si>
    <t xml:space="preserve">313</t>
  </si>
  <si>
    <t xml:space="preserve">Doprinosi na plaće</t>
  </si>
  <si>
    <t xml:space="preserve">3131</t>
  </si>
  <si>
    <t xml:space="preserve">3132</t>
  </si>
  <si>
    <t xml:space="preserve">32</t>
  </si>
  <si>
    <t xml:space="preserve">321</t>
  </si>
  <si>
    <t xml:space="preserve">3212</t>
  </si>
  <si>
    <t xml:space="preserve">3213</t>
  </si>
  <si>
    <t xml:space="preserve">322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323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9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</t>
  </si>
  <si>
    <t xml:space="preserve">343</t>
  </si>
  <si>
    <t xml:space="preserve">3431</t>
  </si>
  <si>
    <t xml:space="preserve">37</t>
  </si>
  <si>
    <t xml:space="preserve">372</t>
  </si>
  <si>
    <t xml:space="preserve">3721</t>
  </si>
  <si>
    <t xml:space="preserve">Pomoći grad. i župan</t>
  </si>
  <si>
    <t xml:space="preserve">A832002</t>
  </si>
  <si>
    <t xml:space="preserve">PROGRAMI HRVATSKOG NARODNOG KAZALIŠTA U ZAGREBU</t>
  </si>
  <si>
    <t xml:space="preserve">4123</t>
  </si>
  <si>
    <t xml:space="preserve">Licence</t>
  </si>
  <si>
    <t xml:space="preserve">A832003</t>
  </si>
  <si>
    <t xml:space="preserve">ADMINISTRACIJA I UPRAVLJANJE (IZ EVIDENCIJSKIH PRIHODA)</t>
  </si>
  <si>
    <t xml:space="preserve">Kazne, penali i naknade štete</t>
  </si>
  <si>
    <t xml:space="preserve">A832004</t>
  </si>
  <si>
    <t xml:space="preserve">SANACIJA ŠTETE OD POTRESA - HNK U ZAGREBU</t>
  </si>
  <si>
    <t xml:space="preserve">A832005</t>
  </si>
  <si>
    <t xml:space="preserve">IZGRADNJA DRUGE SC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\ _k_n_-;\-* #,##0.00\ _k_n_-;_-* \-??\ _k_n_-;_-@_-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9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7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SAPBEXaggData" xfId="21"/>
    <cellStyle name="SAPBEXchaText" xfId="22"/>
    <cellStyle name="SAPBEXformats" xfId="23"/>
    <cellStyle name="SAPBEXHLevel0" xfId="24"/>
    <cellStyle name="SAPBEXHLevel0X" xfId="25"/>
    <cellStyle name="SAPBEXHLevel1" xfId="26"/>
    <cellStyle name="SAPBEXHLevel2" xfId="27"/>
    <cellStyle name="SAPBEXHLevel3" xfId="28"/>
    <cellStyle name="SAPBEXstdDat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10" min="6" style="0" width="25.32"/>
    <col collapsed="false" customWidth="true" hidden="false" outlineLevel="0" max="12" min="11" style="0" width="15.66"/>
    <col collapsed="false" customWidth="true" hidden="false" outlineLevel="0" max="13" min="13" style="0" width="25.32"/>
    <col collapsed="false" customWidth="true" hidden="false" outlineLevel="0" max="14" min="14" style="0" width="11.55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5"/>
    </row>
    <row r="4" customFormat="false" ht="17.4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7"/>
    </row>
    <row r="6" customFormat="false" ht="18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9"/>
      <c r="H7" s="10"/>
      <c r="I7" s="10"/>
      <c r="J7" s="10"/>
      <c r="K7" s="11"/>
      <c r="L7" s="11"/>
    </row>
    <row r="8" customFormat="false" ht="26.4" hidden="false" customHeight="true" outlineLevel="0" collapsed="false">
      <c r="B8" s="12" t="s">
        <v>4</v>
      </c>
      <c r="C8" s="12"/>
      <c r="D8" s="12"/>
      <c r="E8" s="12"/>
      <c r="F8" s="12"/>
      <c r="G8" s="12" t="s">
        <v>5</v>
      </c>
      <c r="H8" s="12" t="s">
        <v>6</v>
      </c>
      <c r="I8" s="12" t="s">
        <v>7</v>
      </c>
      <c r="J8" s="12" t="s">
        <v>8</v>
      </c>
      <c r="K8" s="12" t="s">
        <v>9</v>
      </c>
      <c r="L8" s="12" t="s">
        <v>10</v>
      </c>
    </row>
    <row r="9" customFormat="false" ht="14.4" hidden="false" customHeight="true" outlineLevel="0" collapsed="false">
      <c r="B9" s="13" t="n">
        <v>1</v>
      </c>
      <c r="C9" s="13"/>
      <c r="D9" s="13"/>
      <c r="E9" s="13"/>
      <c r="F9" s="13"/>
      <c r="G9" s="14" t="n">
        <v>2</v>
      </c>
      <c r="H9" s="15" t="n">
        <v>3</v>
      </c>
      <c r="I9" s="15" t="n">
        <v>4</v>
      </c>
      <c r="J9" s="15" t="n">
        <v>5</v>
      </c>
      <c r="K9" s="15" t="s">
        <v>11</v>
      </c>
      <c r="L9" s="15" t="s">
        <v>12</v>
      </c>
    </row>
    <row r="10" customFormat="false" ht="14.4" hidden="false" customHeight="true" outlineLevel="0" collapsed="false">
      <c r="B10" s="16" t="s">
        <v>13</v>
      </c>
      <c r="C10" s="16"/>
      <c r="D10" s="16"/>
      <c r="E10" s="16"/>
      <c r="F10" s="16"/>
      <c r="G10" s="17"/>
      <c r="H10" s="18" t="n">
        <f aca="false">' Račun prihoda i rashoda'!H11</f>
        <v>43266889</v>
      </c>
      <c r="I10" s="18" t="n">
        <f aca="false">' Račun prihoda i rashoda'!I11</f>
        <v>41212889</v>
      </c>
      <c r="J10" s="18" t="n">
        <f aca="false">' Račun prihoda i rashoda'!J11</f>
        <v>19587041.83</v>
      </c>
      <c r="K10" s="19"/>
      <c r="L10" s="19"/>
      <c r="M10" s="20"/>
      <c r="N10" s="20"/>
    </row>
    <row r="11" customFormat="false" ht="14.4" hidden="false" customHeight="false" outlineLevel="0" collapsed="false">
      <c r="B11" s="21" t="s">
        <v>14</v>
      </c>
      <c r="C11" s="21"/>
      <c r="D11" s="21"/>
      <c r="E11" s="21"/>
      <c r="F11" s="21"/>
      <c r="G11" s="17"/>
      <c r="H11" s="18"/>
      <c r="I11" s="18"/>
      <c r="J11" s="18" t="n">
        <f aca="false">' Račun prihoda i rashoda'!J39</f>
        <v>4896.46</v>
      </c>
      <c r="K11" s="19"/>
      <c r="L11" s="19"/>
      <c r="M11" s="20"/>
      <c r="N11" s="20"/>
    </row>
    <row r="12" customFormat="false" ht="14.4" hidden="false" customHeight="true" outlineLevel="0" collapsed="false">
      <c r="B12" s="22" t="s">
        <v>15</v>
      </c>
      <c r="C12" s="22"/>
      <c r="D12" s="22"/>
      <c r="E12" s="22"/>
      <c r="F12" s="22"/>
      <c r="G12" s="23"/>
      <c r="H12" s="24" t="n">
        <f aca="false">H10+H11</f>
        <v>43266889</v>
      </c>
      <c r="I12" s="24" t="n">
        <f aca="false">I10+I11</f>
        <v>41212889</v>
      </c>
      <c r="J12" s="24" t="n">
        <f aca="false">SUM(J10:J11)</f>
        <v>19591938.29</v>
      </c>
      <c r="K12" s="25"/>
      <c r="L12" s="26" t="n">
        <f aca="false">J12/I12</f>
        <v>0.47538376380263</v>
      </c>
      <c r="M12" s="20"/>
      <c r="N12" s="20"/>
    </row>
    <row r="13" customFormat="false" ht="14.4" hidden="false" customHeight="true" outlineLevel="0" collapsed="false">
      <c r="B13" s="16" t="s">
        <v>16</v>
      </c>
      <c r="C13" s="16"/>
      <c r="D13" s="16"/>
      <c r="E13" s="16"/>
      <c r="F13" s="16"/>
      <c r="G13" s="27"/>
      <c r="H13" s="18" t="n">
        <v>27214720</v>
      </c>
      <c r="I13" s="18" t="n">
        <v>27214720</v>
      </c>
      <c r="J13" s="18" t="n">
        <f aca="false">'POSEBNI DIO'!G20+'POSEBNI DIO'!G69+'POSEBNI DIO'!G119+'POSEBNI DIO'!G155+'POSEBNI DIO'!G190+'POSEBNI DIO'!G233+'POSEBNI DIO'!G294+'POSEBNI DIO'!G313+'POSEBNI DIO'!G330</f>
        <v>14923070.13</v>
      </c>
      <c r="K13" s="28"/>
      <c r="L13" s="28"/>
      <c r="M13" s="20"/>
      <c r="N13" s="20"/>
    </row>
    <row r="14" customFormat="false" ht="14.4" hidden="false" customHeight="false" outlineLevel="0" collapsed="false">
      <c r="B14" s="21" t="s">
        <v>17</v>
      </c>
      <c r="C14" s="21"/>
      <c r="D14" s="21"/>
      <c r="E14" s="21"/>
      <c r="F14" s="21"/>
      <c r="G14" s="17"/>
      <c r="H14" s="18" t="n">
        <v>16052169</v>
      </c>
      <c r="I14" s="18" t="n">
        <v>13998169</v>
      </c>
      <c r="J14" s="18" t="n">
        <f aca="false">'POSEBNI DIO'!G140+'POSEBNI DIO'!G176+'POSEBNI DIO'!G288+'POSEBNI DIO'!G306+'POSEBNI DIO'!G324+'POSEBNI DIO'!G334</f>
        <v>6306240.74</v>
      </c>
      <c r="K14" s="28"/>
      <c r="L14" s="28"/>
      <c r="M14" s="20"/>
      <c r="N14" s="20"/>
    </row>
    <row r="15" customFormat="false" ht="14.4" hidden="false" customHeight="false" outlineLevel="0" collapsed="false">
      <c r="B15" s="29" t="s">
        <v>18</v>
      </c>
      <c r="C15" s="30"/>
      <c r="D15" s="30"/>
      <c r="E15" s="30"/>
      <c r="F15" s="30"/>
      <c r="G15" s="23"/>
      <c r="H15" s="24" t="n">
        <f aca="false">H13+H14</f>
        <v>43266889</v>
      </c>
      <c r="I15" s="24" t="n">
        <f aca="false">I13+I14</f>
        <v>41212889</v>
      </c>
      <c r="J15" s="24" t="n">
        <f aca="false">SUM(J13:J14)</f>
        <v>21229310.87</v>
      </c>
      <c r="K15" s="25"/>
      <c r="L15" s="26" t="n">
        <f aca="false">J15/I15</f>
        <v>0.515113387707423</v>
      </c>
      <c r="M15" s="20"/>
      <c r="N15" s="20"/>
    </row>
    <row r="16" customFormat="false" ht="14.4" hidden="false" customHeight="true" outlineLevel="0" collapsed="false">
      <c r="B16" s="22" t="s">
        <v>19</v>
      </c>
      <c r="C16" s="22"/>
      <c r="D16" s="22"/>
      <c r="E16" s="22"/>
      <c r="F16" s="22"/>
      <c r="G16" s="31"/>
      <c r="H16" s="32"/>
      <c r="I16" s="32"/>
      <c r="J16" s="33" t="n">
        <f aca="false">J12-J15</f>
        <v>-1637372.58</v>
      </c>
      <c r="K16" s="32"/>
      <c r="L16" s="32"/>
      <c r="M16" s="20"/>
      <c r="N16" s="20"/>
    </row>
    <row r="17" customFormat="false" ht="17.4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20"/>
    </row>
    <row r="18" customFormat="false" ht="18" hidden="false" customHeight="true" outlineLevel="0" collapsed="false">
      <c r="B18" s="35" t="s">
        <v>20</v>
      </c>
      <c r="C18" s="35"/>
      <c r="D18" s="35"/>
      <c r="E18" s="35"/>
      <c r="F18" s="35"/>
      <c r="G18" s="9"/>
      <c r="H18" s="10"/>
      <c r="I18" s="10"/>
      <c r="J18" s="10"/>
      <c r="K18" s="11"/>
      <c r="L18" s="11"/>
      <c r="M18" s="36"/>
    </row>
    <row r="19" customFormat="false" ht="26.4" hidden="false" customHeight="true" outlineLevel="0" collapsed="false">
      <c r="B19" s="12" t="s">
        <v>4</v>
      </c>
      <c r="C19" s="12"/>
      <c r="D19" s="12"/>
      <c r="E19" s="12"/>
      <c r="F19" s="12"/>
      <c r="G19" s="12" t="s">
        <v>5</v>
      </c>
      <c r="H19" s="37" t="s">
        <v>6</v>
      </c>
      <c r="I19" s="37" t="s">
        <v>7</v>
      </c>
      <c r="J19" s="37" t="s">
        <v>21</v>
      </c>
      <c r="K19" s="37" t="s">
        <v>9</v>
      </c>
      <c r="L19" s="37" t="s">
        <v>10</v>
      </c>
    </row>
    <row r="20" customFormat="false" ht="14.4" hidden="false" customHeight="true" outlineLevel="0" collapsed="false">
      <c r="B20" s="38" t="n">
        <v>1</v>
      </c>
      <c r="C20" s="38"/>
      <c r="D20" s="38"/>
      <c r="E20" s="38"/>
      <c r="F20" s="38"/>
      <c r="G20" s="39" t="n">
        <v>2</v>
      </c>
      <c r="H20" s="15" t="n">
        <v>3</v>
      </c>
      <c r="I20" s="15" t="n">
        <v>4</v>
      </c>
      <c r="J20" s="15" t="n">
        <v>5</v>
      </c>
      <c r="K20" s="15" t="s">
        <v>11</v>
      </c>
      <c r="L20" s="15" t="s">
        <v>12</v>
      </c>
    </row>
    <row r="21" customFormat="false" ht="15.75" hidden="false" customHeight="true" outlineLevel="0" collapsed="false">
      <c r="B21" s="16" t="s">
        <v>22</v>
      </c>
      <c r="C21" s="16"/>
      <c r="D21" s="16"/>
      <c r="E21" s="16"/>
      <c r="F21" s="16"/>
      <c r="G21" s="40"/>
      <c r="H21" s="19"/>
      <c r="I21" s="19"/>
      <c r="J21" s="19"/>
      <c r="K21" s="19"/>
      <c r="L21" s="19"/>
    </row>
    <row r="22" customFormat="false" ht="14.4" hidden="false" customHeight="true" outlineLevel="0" collapsed="false">
      <c r="B22" s="16" t="s">
        <v>23</v>
      </c>
      <c r="C22" s="16"/>
      <c r="D22" s="16"/>
      <c r="E22" s="16"/>
      <c r="F22" s="16"/>
      <c r="G22" s="27"/>
      <c r="H22" s="19"/>
      <c r="I22" s="19"/>
      <c r="J22" s="19"/>
      <c r="K22" s="19"/>
      <c r="L22" s="19"/>
    </row>
    <row r="23" customFormat="false" ht="15" hidden="false" customHeight="true" outlineLevel="0" collapsed="false">
      <c r="B23" s="41" t="s">
        <v>24</v>
      </c>
      <c r="C23" s="41"/>
      <c r="D23" s="41"/>
      <c r="E23" s="41"/>
      <c r="F23" s="41"/>
      <c r="G23" s="41"/>
      <c r="H23" s="42"/>
      <c r="I23" s="42"/>
      <c r="J23" s="42"/>
      <c r="K23" s="42"/>
      <c r="L23" s="42"/>
    </row>
    <row r="24" s="43" customFormat="true" ht="15" hidden="false" customHeight="true" outlineLevel="0" collapsed="false">
      <c r="A24" s="0"/>
      <c r="B24" s="16" t="s">
        <v>25</v>
      </c>
      <c r="C24" s="16"/>
      <c r="D24" s="16"/>
      <c r="E24" s="16"/>
      <c r="F24" s="16"/>
      <c r="G24" s="18"/>
      <c r="H24" s="19"/>
      <c r="I24" s="19"/>
      <c r="J24" s="19"/>
      <c r="K24" s="19"/>
      <c r="L24" s="1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43" customFormat="true" ht="15" hidden="false" customHeight="true" outlineLevel="0" collapsed="false">
      <c r="A25" s="0"/>
      <c r="B25" s="16" t="s">
        <v>26</v>
      </c>
      <c r="C25" s="16"/>
      <c r="D25" s="16"/>
      <c r="E25" s="16"/>
      <c r="F25" s="16"/>
      <c r="G25" s="27"/>
      <c r="H25" s="19"/>
      <c r="I25" s="19"/>
      <c r="J25" s="18"/>
      <c r="K25" s="19"/>
      <c r="L25" s="1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46" customFormat="true" ht="14.4" hidden="false" customHeight="true" outlineLevel="0" collapsed="false">
      <c r="A26" s="44"/>
      <c r="B26" s="41" t="s">
        <v>27</v>
      </c>
      <c r="C26" s="41"/>
      <c r="D26" s="41"/>
      <c r="E26" s="41"/>
      <c r="F26" s="41"/>
      <c r="G26" s="41"/>
      <c r="H26" s="45"/>
      <c r="I26" s="45"/>
      <c r="J26" s="45"/>
      <c r="K26" s="45"/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</row>
    <row r="27" customFormat="false" ht="15.6" hidden="false" customHeight="true" outlineLevel="0" collapsed="false">
      <c r="B27" s="45" t="s">
        <v>28</v>
      </c>
      <c r="C27" s="45"/>
      <c r="D27" s="45"/>
      <c r="E27" s="45"/>
      <c r="F27" s="45"/>
      <c r="G27" s="47"/>
      <c r="H27" s="48"/>
      <c r="I27" s="48"/>
      <c r="J27" s="48"/>
      <c r="K27" s="48"/>
      <c r="L27" s="48"/>
    </row>
    <row r="29" customFormat="false" ht="14.4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4.4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</sheetData>
  <mergeCells count="26">
    <mergeCell ref="B1:L1"/>
    <mergeCell ref="B2:L2"/>
    <mergeCell ref="B3:L3"/>
    <mergeCell ref="B4:L4"/>
    <mergeCell ref="B5:L5"/>
    <mergeCell ref="B6:L6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7:L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1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48" activeCellId="0" sqref="N48:N1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8.43"/>
    <col collapsed="false" customWidth="true" hidden="false" outlineLevel="0" max="4" min="4" style="0" width="11.43"/>
    <col collapsed="false" customWidth="true" hidden="false" outlineLevel="0" max="5" min="5" style="0" width="8.43"/>
    <col collapsed="false" customWidth="true" hidden="false" outlineLevel="0" max="6" min="6" style="0" width="72.33"/>
    <col collapsed="false" customWidth="true" hidden="false" outlineLevel="0" max="10" min="7" style="0" width="25.32"/>
    <col collapsed="false" customWidth="true" hidden="false" outlineLevel="0" max="12" min="11" style="0" width="15.66"/>
    <col collapsed="false" customWidth="true" hidden="false" outlineLevel="0" max="14" min="14" style="0" width="14.33"/>
  </cols>
  <sheetData>
    <row r="1" customFormat="false" ht="17.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1" t="s">
        <v>29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7.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1" t="s">
        <v>30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7.4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5" hidden="false" customHeight="true" outlineLevel="0" collapsed="false">
      <c r="B8" s="42" t="s">
        <v>4</v>
      </c>
      <c r="C8" s="42"/>
      <c r="D8" s="42"/>
      <c r="E8" s="42"/>
      <c r="F8" s="42"/>
      <c r="G8" s="42" t="s">
        <v>5</v>
      </c>
      <c r="H8" s="42" t="s">
        <v>6</v>
      </c>
      <c r="I8" s="42" t="s">
        <v>7</v>
      </c>
      <c r="J8" s="42" t="s">
        <v>8</v>
      </c>
      <c r="K8" s="42" t="s">
        <v>9</v>
      </c>
      <c r="L8" s="42" t="s">
        <v>10</v>
      </c>
    </row>
    <row r="9" customFormat="false" ht="14.4" hidden="false" customHeight="true" outlineLevel="0" collapsed="false">
      <c r="B9" s="50" t="n">
        <v>1</v>
      </c>
      <c r="C9" s="50"/>
      <c r="D9" s="50"/>
      <c r="E9" s="50"/>
      <c r="F9" s="50"/>
      <c r="G9" s="50" t="n">
        <v>2</v>
      </c>
      <c r="H9" s="50" t="n">
        <v>3</v>
      </c>
      <c r="I9" s="50" t="n">
        <v>4</v>
      </c>
      <c r="J9" s="50" t="n">
        <v>5</v>
      </c>
      <c r="K9" s="50" t="s">
        <v>11</v>
      </c>
      <c r="L9" s="50" t="s">
        <v>12</v>
      </c>
    </row>
    <row r="10" customFormat="false" ht="19.2" hidden="false" customHeight="true" outlineLevel="0" collapsed="false">
      <c r="B10" s="51"/>
      <c r="C10" s="51"/>
      <c r="D10" s="51"/>
      <c r="E10" s="51"/>
      <c r="F10" s="51" t="s">
        <v>31</v>
      </c>
      <c r="G10" s="52"/>
      <c r="H10" s="53" t="n">
        <f aca="false">H11</f>
        <v>43266889</v>
      </c>
      <c r="I10" s="53" t="n">
        <f aca="false">I11</f>
        <v>41212889</v>
      </c>
      <c r="J10" s="54" t="n">
        <f aca="false">J11+J39</f>
        <v>19591938.29</v>
      </c>
      <c r="K10" s="55"/>
      <c r="L10" s="56" t="n">
        <f aca="false">J10/I10</f>
        <v>0.47538376380263</v>
      </c>
      <c r="N10" s="20"/>
    </row>
    <row r="11" customFormat="false" ht="19.2" hidden="false" customHeight="true" outlineLevel="0" collapsed="false">
      <c r="B11" s="51" t="n">
        <v>6</v>
      </c>
      <c r="C11" s="51"/>
      <c r="D11" s="51"/>
      <c r="E11" s="51"/>
      <c r="F11" s="51" t="s">
        <v>32</v>
      </c>
      <c r="G11" s="57"/>
      <c r="H11" s="58" t="n">
        <f aca="false">H12+H26+H34+H37+H23</f>
        <v>43266889</v>
      </c>
      <c r="I11" s="58" t="n">
        <f aca="false">I12+I26+I34+I37+I23</f>
        <v>41212889</v>
      </c>
      <c r="J11" s="59" t="n">
        <f aca="false">J12+J23+J26+J34++J37+J28</f>
        <v>19587041.83</v>
      </c>
      <c r="K11" s="55"/>
      <c r="L11" s="56" t="n">
        <f aca="false">J11/I11</f>
        <v>0.475264954854293</v>
      </c>
      <c r="N11" s="20"/>
    </row>
    <row r="12" customFormat="false" ht="19.2" hidden="false" customHeight="true" outlineLevel="0" collapsed="false">
      <c r="B12" s="60"/>
      <c r="C12" s="51" t="n">
        <v>63</v>
      </c>
      <c r="D12" s="51"/>
      <c r="E12" s="51"/>
      <c r="F12" s="51" t="s">
        <v>33</v>
      </c>
      <c r="G12" s="61"/>
      <c r="H12" s="53" t="n">
        <f aca="false">H13+H16+H19</f>
        <v>14343583</v>
      </c>
      <c r="I12" s="53" t="n">
        <f aca="false">I13+I16+I19</f>
        <v>13337123</v>
      </c>
      <c r="J12" s="54" t="n">
        <f aca="false">J13+J16+J19</f>
        <v>6591136.74</v>
      </c>
      <c r="K12" s="55"/>
      <c r="L12" s="56" t="n">
        <f aca="false">J12/I12</f>
        <v>0.494194792984964</v>
      </c>
      <c r="N12" s="20"/>
    </row>
    <row r="13" customFormat="false" ht="19.2" hidden="false" customHeight="true" outlineLevel="0" collapsed="false">
      <c r="B13" s="62"/>
      <c r="C13" s="62"/>
      <c r="D13" s="62" t="n">
        <v>631</v>
      </c>
      <c r="E13" s="62"/>
      <c r="F13" s="62" t="s">
        <v>34</v>
      </c>
      <c r="G13" s="52"/>
      <c r="H13" s="63"/>
      <c r="I13" s="63"/>
      <c r="J13" s="55"/>
      <c r="K13" s="55"/>
      <c r="L13" s="56"/>
      <c r="N13" s="20"/>
    </row>
    <row r="14" customFormat="false" ht="19.2" hidden="false" customHeight="true" outlineLevel="0" collapsed="false">
      <c r="B14" s="62"/>
      <c r="C14" s="62"/>
      <c r="D14" s="62"/>
      <c r="E14" s="62" t="n">
        <v>6311</v>
      </c>
      <c r="F14" s="62" t="s">
        <v>35</v>
      </c>
      <c r="G14" s="52"/>
      <c r="H14" s="63"/>
      <c r="I14" s="63"/>
      <c r="J14" s="55"/>
      <c r="K14" s="55"/>
      <c r="L14" s="56"/>
      <c r="N14" s="20"/>
    </row>
    <row r="15" customFormat="false" ht="19.2" hidden="false" customHeight="true" outlineLevel="0" collapsed="false">
      <c r="B15" s="62"/>
      <c r="C15" s="62"/>
      <c r="D15" s="64"/>
      <c r="E15" s="64" t="s">
        <v>36</v>
      </c>
      <c r="F15" s="64"/>
      <c r="G15" s="52"/>
      <c r="H15" s="63"/>
      <c r="I15" s="63"/>
      <c r="J15" s="59"/>
      <c r="K15" s="55"/>
      <c r="L15" s="56"/>
      <c r="N15" s="20"/>
    </row>
    <row r="16" customFormat="false" ht="19.2" hidden="false" customHeight="true" outlineLevel="0" collapsed="false">
      <c r="B16" s="62"/>
      <c r="C16" s="62"/>
      <c r="D16" s="62" t="n">
        <v>636</v>
      </c>
      <c r="E16" s="62"/>
      <c r="F16" s="60" t="s">
        <v>37</v>
      </c>
      <c r="G16" s="52"/>
      <c r="H16" s="63" t="n">
        <f aca="false">H17+H18</f>
        <v>14343583</v>
      </c>
      <c r="I16" s="63" t="n">
        <f aca="false">I17+I18</f>
        <v>13337123</v>
      </c>
      <c r="J16" s="59" t="n">
        <f aca="false">J17+J18</f>
        <v>6022396.74</v>
      </c>
      <c r="K16" s="55"/>
      <c r="L16" s="56"/>
      <c r="N16" s="20"/>
    </row>
    <row r="17" customFormat="false" ht="19.2" hidden="false" customHeight="true" outlineLevel="0" collapsed="false">
      <c r="B17" s="62"/>
      <c r="C17" s="62"/>
      <c r="D17" s="62"/>
      <c r="E17" s="62" t="n">
        <v>6361</v>
      </c>
      <c r="F17" s="60" t="s">
        <v>38</v>
      </c>
      <c r="G17" s="52"/>
      <c r="H17" s="58" t="n">
        <v>12848020</v>
      </c>
      <c r="I17" s="58" t="n">
        <v>12848020</v>
      </c>
      <c r="J17" s="59" t="n">
        <v>5967088.37</v>
      </c>
      <c r="K17" s="55"/>
      <c r="L17" s="56"/>
      <c r="N17" s="20"/>
    </row>
    <row r="18" customFormat="false" ht="19.2" hidden="false" customHeight="true" outlineLevel="0" collapsed="false">
      <c r="B18" s="62"/>
      <c r="C18" s="62"/>
      <c r="D18" s="62"/>
      <c r="E18" s="62" t="n">
        <v>6362</v>
      </c>
      <c r="F18" s="60" t="s">
        <v>39</v>
      </c>
      <c r="G18" s="52"/>
      <c r="H18" s="58" t="n">
        <v>1495563</v>
      </c>
      <c r="I18" s="58" t="n">
        <v>489103</v>
      </c>
      <c r="J18" s="59" t="n">
        <v>55308.37</v>
      </c>
      <c r="K18" s="55"/>
      <c r="L18" s="56"/>
      <c r="N18" s="20"/>
    </row>
    <row r="19" customFormat="false" ht="19.2" hidden="false" customHeight="true" outlineLevel="0" collapsed="false">
      <c r="B19" s="62"/>
      <c r="C19" s="62"/>
      <c r="D19" s="62" t="n">
        <v>639</v>
      </c>
      <c r="E19" s="62"/>
      <c r="F19" s="60" t="s">
        <v>40</v>
      </c>
      <c r="G19" s="52"/>
      <c r="H19" s="63"/>
      <c r="I19" s="63"/>
      <c r="J19" s="59" t="n">
        <f aca="false">J20+J21+J22</f>
        <v>568740</v>
      </c>
      <c r="K19" s="55"/>
      <c r="L19" s="56"/>
      <c r="N19" s="20"/>
    </row>
    <row r="20" customFormat="false" ht="19.2" hidden="false" customHeight="true" outlineLevel="0" collapsed="false">
      <c r="B20" s="62"/>
      <c r="C20" s="62"/>
      <c r="D20" s="62"/>
      <c r="E20" s="62" t="n">
        <v>6391</v>
      </c>
      <c r="F20" s="60" t="s">
        <v>41</v>
      </c>
      <c r="G20" s="52"/>
      <c r="H20" s="63"/>
      <c r="I20" s="63"/>
      <c r="J20" s="59" t="n">
        <v>557622.5</v>
      </c>
      <c r="K20" s="55"/>
      <c r="L20" s="56"/>
      <c r="N20" s="20"/>
    </row>
    <row r="21" customFormat="false" ht="19.2" hidden="false" customHeight="true" outlineLevel="0" collapsed="false">
      <c r="B21" s="62"/>
      <c r="C21" s="62"/>
      <c r="D21" s="62"/>
      <c r="E21" s="62" t="n">
        <v>6392</v>
      </c>
      <c r="F21" s="60" t="s">
        <v>42</v>
      </c>
      <c r="G21" s="52"/>
      <c r="H21" s="63"/>
      <c r="I21" s="63"/>
      <c r="J21" s="59"/>
      <c r="K21" s="55"/>
      <c r="L21" s="56"/>
      <c r="N21" s="20"/>
    </row>
    <row r="22" customFormat="false" ht="19.2" hidden="false" customHeight="true" outlineLevel="0" collapsed="false">
      <c r="B22" s="62"/>
      <c r="C22" s="62"/>
      <c r="D22" s="62"/>
      <c r="E22" s="62" t="n">
        <v>6394</v>
      </c>
      <c r="F22" s="60" t="s">
        <v>43</v>
      </c>
      <c r="G22" s="52"/>
      <c r="H22" s="63"/>
      <c r="I22" s="63"/>
      <c r="J22" s="59" t="n">
        <v>11117.5</v>
      </c>
      <c r="K22" s="55"/>
      <c r="L22" s="56"/>
      <c r="N22" s="20"/>
    </row>
    <row r="23" customFormat="false" ht="19.2" hidden="false" customHeight="true" outlineLevel="0" collapsed="false">
      <c r="B23" s="62"/>
      <c r="C23" s="65" t="n">
        <v>64</v>
      </c>
      <c r="D23" s="65"/>
      <c r="E23" s="65"/>
      <c r="F23" s="51" t="s">
        <v>44</v>
      </c>
      <c r="G23" s="61"/>
      <c r="H23" s="53" t="n">
        <f aca="false">H24</f>
        <v>250</v>
      </c>
      <c r="I23" s="53" t="n">
        <f aca="false">H23</f>
        <v>250</v>
      </c>
      <c r="J23" s="54" t="n">
        <f aca="false">J24+J25</f>
        <v>2386.99</v>
      </c>
      <c r="K23" s="55"/>
      <c r="L23" s="56" t="n">
        <f aca="false">J23/I23</f>
        <v>9.54796</v>
      </c>
      <c r="N23" s="20"/>
    </row>
    <row r="24" customFormat="false" ht="19.2" hidden="false" customHeight="true" outlineLevel="0" collapsed="false">
      <c r="B24" s="62"/>
      <c r="C24" s="62"/>
      <c r="D24" s="62"/>
      <c r="E24" s="62" t="n">
        <v>6413</v>
      </c>
      <c r="F24" s="60" t="s">
        <v>45</v>
      </c>
      <c r="G24" s="52"/>
      <c r="H24" s="58" t="n">
        <v>250</v>
      </c>
      <c r="I24" s="58" t="n">
        <v>250</v>
      </c>
      <c r="J24" s="59" t="n">
        <v>286.49</v>
      </c>
      <c r="K24" s="55"/>
      <c r="L24" s="56"/>
      <c r="N24" s="20"/>
    </row>
    <row r="25" customFormat="false" ht="19.2" hidden="false" customHeight="true" outlineLevel="0" collapsed="false">
      <c r="B25" s="62"/>
      <c r="C25" s="62"/>
      <c r="D25" s="64"/>
      <c r="E25" s="62" t="n">
        <v>6422</v>
      </c>
      <c r="F25" s="60" t="s">
        <v>46</v>
      </c>
      <c r="G25" s="52"/>
      <c r="H25" s="63"/>
      <c r="I25" s="63"/>
      <c r="J25" s="59" t="n">
        <v>2100.5</v>
      </c>
      <c r="K25" s="55"/>
      <c r="L25" s="56"/>
      <c r="N25" s="20"/>
    </row>
    <row r="26" customFormat="false" ht="19.2" hidden="false" customHeight="true" outlineLevel="0" collapsed="false">
      <c r="B26" s="62"/>
      <c r="C26" s="65" t="n">
        <v>65</v>
      </c>
      <c r="D26" s="66"/>
      <c r="E26" s="65"/>
      <c r="F26" s="51" t="s">
        <v>47</v>
      </c>
      <c r="G26" s="61"/>
      <c r="H26" s="53" t="n">
        <f aca="false">H27</f>
        <v>944021</v>
      </c>
      <c r="I26" s="53" t="n">
        <f aca="false">H26</f>
        <v>944021</v>
      </c>
      <c r="J26" s="54" t="n">
        <f aca="false">J27</f>
        <v>653265.4</v>
      </c>
      <c r="K26" s="55"/>
      <c r="L26" s="56" t="n">
        <f aca="false">J26/I26</f>
        <v>0.692003038068009</v>
      </c>
      <c r="N26" s="20"/>
    </row>
    <row r="27" customFormat="false" ht="19.2" hidden="false" customHeight="true" outlineLevel="0" collapsed="false">
      <c r="B27" s="62"/>
      <c r="C27" s="62"/>
      <c r="D27" s="64"/>
      <c r="E27" s="62" t="n">
        <v>6526</v>
      </c>
      <c r="F27" s="60" t="s">
        <v>48</v>
      </c>
      <c r="G27" s="52"/>
      <c r="H27" s="58" t="n">
        <v>944021</v>
      </c>
      <c r="I27" s="58" t="n">
        <v>944021</v>
      </c>
      <c r="J27" s="59" t="n">
        <v>653265.4</v>
      </c>
      <c r="K27" s="55"/>
      <c r="L27" s="56"/>
      <c r="N27" s="20"/>
    </row>
    <row r="28" customFormat="false" ht="19.2" hidden="false" customHeight="true" outlineLevel="0" collapsed="false">
      <c r="B28" s="62"/>
      <c r="C28" s="65" t="n">
        <v>66</v>
      </c>
      <c r="D28" s="65"/>
      <c r="E28" s="65"/>
      <c r="F28" s="51" t="s">
        <v>49</v>
      </c>
      <c r="G28" s="67"/>
      <c r="H28" s="68"/>
      <c r="I28" s="68"/>
      <c r="J28" s="54" t="n">
        <f aca="false">J29+J32</f>
        <v>137240.29</v>
      </c>
      <c r="K28" s="69"/>
      <c r="L28" s="56"/>
      <c r="N28" s="20"/>
    </row>
    <row r="29" customFormat="false" ht="19.2" hidden="false" customHeight="true" outlineLevel="0" collapsed="false">
      <c r="B29" s="62"/>
      <c r="C29" s="65"/>
      <c r="D29" s="62" t="n">
        <v>661</v>
      </c>
      <c r="E29" s="62"/>
      <c r="F29" s="60" t="s">
        <v>50</v>
      </c>
      <c r="G29" s="70"/>
      <c r="H29" s="63"/>
      <c r="I29" s="63"/>
      <c r="J29" s="59" t="n">
        <f aca="false">J30+J31</f>
        <v>117757.11</v>
      </c>
      <c r="K29" s="69"/>
      <c r="L29" s="56"/>
      <c r="N29" s="20"/>
    </row>
    <row r="30" customFormat="false" ht="19.2" hidden="false" customHeight="true" outlineLevel="0" collapsed="false">
      <c r="B30" s="62"/>
      <c r="C30" s="65"/>
      <c r="D30" s="62"/>
      <c r="E30" s="62" t="n">
        <v>6614</v>
      </c>
      <c r="F30" s="60" t="s">
        <v>51</v>
      </c>
      <c r="G30" s="70"/>
      <c r="H30" s="63"/>
      <c r="I30" s="63"/>
      <c r="J30" s="59" t="n">
        <v>931.12</v>
      </c>
      <c r="K30" s="69"/>
      <c r="L30" s="56"/>
      <c r="N30" s="20"/>
    </row>
    <row r="31" customFormat="false" ht="19.2" hidden="false" customHeight="true" outlineLevel="0" collapsed="false">
      <c r="B31" s="62"/>
      <c r="C31" s="65"/>
      <c r="D31" s="62"/>
      <c r="E31" s="62" t="n">
        <v>6615</v>
      </c>
      <c r="F31" s="60" t="s">
        <v>52</v>
      </c>
      <c r="G31" s="70"/>
      <c r="H31" s="63"/>
      <c r="I31" s="63"/>
      <c r="J31" s="59" t="n">
        <v>116825.99</v>
      </c>
      <c r="K31" s="69"/>
      <c r="L31" s="56"/>
      <c r="N31" s="20"/>
    </row>
    <row r="32" customFormat="false" ht="19.2" hidden="false" customHeight="true" outlineLevel="0" collapsed="false">
      <c r="B32" s="62"/>
      <c r="C32" s="65"/>
      <c r="D32" s="62" t="n">
        <v>663</v>
      </c>
      <c r="E32" s="62"/>
      <c r="F32" s="60" t="s">
        <v>53</v>
      </c>
      <c r="G32" s="70"/>
      <c r="H32" s="63"/>
      <c r="I32" s="63"/>
      <c r="J32" s="59" t="n">
        <f aca="false">J33</f>
        <v>19483.18</v>
      </c>
      <c r="K32" s="69"/>
      <c r="L32" s="56"/>
      <c r="N32" s="20"/>
    </row>
    <row r="33" customFormat="false" ht="19.2" hidden="false" customHeight="true" outlineLevel="0" collapsed="false">
      <c r="B33" s="62"/>
      <c r="C33" s="65"/>
      <c r="D33" s="62"/>
      <c r="E33" s="62" t="n">
        <v>6631</v>
      </c>
      <c r="F33" s="60" t="s">
        <v>54</v>
      </c>
      <c r="G33" s="70"/>
      <c r="H33" s="63"/>
      <c r="I33" s="63"/>
      <c r="J33" s="59" t="n">
        <v>19483.18</v>
      </c>
      <c r="K33" s="69"/>
      <c r="L33" s="56"/>
      <c r="N33" s="20"/>
    </row>
    <row r="34" customFormat="false" ht="19.2" hidden="false" customHeight="true" outlineLevel="0" collapsed="false">
      <c r="B34" s="62"/>
      <c r="C34" s="65" t="n">
        <v>67</v>
      </c>
      <c r="D34" s="65"/>
      <c r="E34" s="65"/>
      <c r="F34" s="51" t="s">
        <v>55</v>
      </c>
      <c r="G34" s="67"/>
      <c r="H34" s="53" t="n">
        <f aca="false">H35+H36</f>
        <v>27929035</v>
      </c>
      <c r="I34" s="53" t="n">
        <f aca="false">I35+I36</f>
        <v>26881495</v>
      </c>
      <c r="J34" s="54" t="n">
        <f aca="false">J35+J36</f>
        <v>12155443.84</v>
      </c>
      <c r="K34" s="69"/>
      <c r="L34" s="56" t="n">
        <f aca="false">J34/I34</f>
        <v>0.452186302882336</v>
      </c>
      <c r="N34" s="20"/>
    </row>
    <row r="35" customFormat="false" ht="19.2" hidden="false" customHeight="true" outlineLevel="0" collapsed="false">
      <c r="B35" s="62"/>
      <c r="C35" s="65"/>
      <c r="D35" s="62"/>
      <c r="E35" s="62" t="n">
        <v>6711</v>
      </c>
      <c r="F35" s="60" t="s">
        <v>56</v>
      </c>
      <c r="G35" s="70"/>
      <c r="H35" s="58" t="n">
        <v>13581429</v>
      </c>
      <c r="I35" s="58" t="n">
        <v>13581429</v>
      </c>
      <c r="J35" s="59" t="n">
        <v>6220778.64</v>
      </c>
      <c r="K35" s="69"/>
      <c r="L35" s="56"/>
      <c r="N35" s="20"/>
    </row>
    <row r="36" customFormat="false" ht="19.2" hidden="false" customHeight="true" outlineLevel="0" collapsed="false">
      <c r="B36" s="62"/>
      <c r="C36" s="65"/>
      <c r="D36" s="62"/>
      <c r="E36" s="62" t="n">
        <v>6712</v>
      </c>
      <c r="F36" s="60" t="s">
        <v>57</v>
      </c>
      <c r="G36" s="70"/>
      <c r="H36" s="58" t="n">
        <v>14347606</v>
      </c>
      <c r="I36" s="58" t="n">
        <v>13300066</v>
      </c>
      <c r="J36" s="59" t="n">
        <v>5934665.2</v>
      </c>
      <c r="K36" s="69"/>
      <c r="L36" s="56"/>
      <c r="N36" s="20"/>
    </row>
    <row r="37" customFormat="false" ht="19.2" hidden="false" customHeight="true" outlineLevel="0" collapsed="false">
      <c r="B37" s="62"/>
      <c r="C37" s="65" t="n">
        <v>68</v>
      </c>
      <c r="D37" s="65"/>
      <c r="E37" s="65"/>
      <c r="F37" s="51" t="s">
        <v>58</v>
      </c>
      <c r="G37" s="67"/>
      <c r="H37" s="53" t="n">
        <f aca="false">H38</f>
        <v>50000</v>
      </c>
      <c r="I37" s="53" t="n">
        <f aca="false">H37</f>
        <v>50000</v>
      </c>
      <c r="J37" s="54" t="n">
        <f aca="false">J38</f>
        <v>47568.57</v>
      </c>
      <c r="K37" s="69"/>
      <c r="L37" s="56" t="n">
        <f aca="false">J37/I37</f>
        <v>0.9513714</v>
      </c>
      <c r="N37" s="20"/>
    </row>
    <row r="38" customFormat="false" ht="19.2" hidden="false" customHeight="true" outlineLevel="0" collapsed="false">
      <c r="B38" s="62"/>
      <c r="C38" s="62"/>
      <c r="D38" s="64"/>
      <c r="E38" s="62" t="n">
        <v>6831</v>
      </c>
      <c r="F38" s="60" t="s">
        <v>59</v>
      </c>
      <c r="G38" s="52"/>
      <c r="H38" s="58" t="n">
        <v>50000</v>
      </c>
      <c r="I38" s="58" t="n">
        <v>50000</v>
      </c>
      <c r="J38" s="59" t="n">
        <v>47568.57</v>
      </c>
      <c r="K38" s="55"/>
      <c r="L38" s="56"/>
      <c r="N38" s="20"/>
    </row>
    <row r="39" s="71" customFormat="true" ht="19.2" hidden="false" customHeight="true" outlineLevel="0" collapsed="false">
      <c r="B39" s="65" t="n">
        <v>7</v>
      </c>
      <c r="C39" s="65"/>
      <c r="D39" s="66"/>
      <c r="E39" s="66"/>
      <c r="F39" s="51" t="s">
        <v>60</v>
      </c>
      <c r="G39" s="72"/>
      <c r="H39" s="73"/>
      <c r="I39" s="73"/>
      <c r="J39" s="54" t="n">
        <f aca="false">J40+J43</f>
        <v>4896.46</v>
      </c>
      <c r="K39" s="74"/>
      <c r="L39" s="56"/>
      <c r="N39" s="20"/>
    </row>
    <row r="40" customFormat="false" ht="19.2" hidden="false" customHeight="true" outlineLevel="0" collapsed="false">
      <c r="B40" s="62"/>
      <c r="C40" s="62" t="n">
        <v>72</v>
      </c>
      <c r="D40" s="64"/>
      <c r="E40" s="64"/>
      <c r="F40" s="60" t="s">
        <v>61</v>
      </c>
      <c r="G40" s="52"/>
      <c r="H40" s="63"/>
      <c r="I40" s="63"/>
      <c r="J40" s="59" t="n">
        <f aca="false">J41</f>
        <v>4896.46</v>
      </c>
      <c r="K40" s="55"/>
      <c r="L40" s="56"/>
      <c r="N40" s="20"/>
    </row>
    <row r="41" customFormat="false" ht="19.2" hidden="false" customHeight="true" outlineLevel="0" collapsed="false">
      <c r="B41" s="62"/>
      <c r="C41" s="62"/>
      <c r="D41" s="62" t="n">
        <v>721</v>
      </c>
      <c r="E41" s="62"/>
      <c r="F41" s="60" t="s">
        <v>62</v>
      </c>
      <c r="G41" s="52"/>
      <c r="H41" s="63"/>
      <c r="I41" s="63"/>
      <c r="J41" s="59" t="n">
        <f aca="false">J42</f>
        <v>4896.46</v>
      </c>
      <c r="K41" s="55"/>
      <c r="L41" s="56"/>
      <c r="N41" s="20"/>
    </row>
    <row r="42" customFormat="false" ht="19.2" hidden="false" customHeight="true" outlineLevel="0" collapsed="false">
      <c r="B42" s="62"/>
      <c r="C42" s="62"/>
      <c r="D42" s="62"/>
      <c r="E42" s="62" t="n">
        <v>7211</v>
      </c>
      <c r="F42" s="60" t="s">
        <v>63</v>
      </c>
      <c r="G42" s="52"/>
      <c r="H42" s="63"/>
      <c r="I42" s="63"/>
      <c r="J42" s="59" t="n">
        <v>4896.46</v>
      </c>
      <c r="K42" s="55"/>
      <c r="L42" s="56"/>
      <c r="N42" s="20"/>
    </row>
    <row r="43" customFormat="false" ht="19.2" hidden="false" customHeight="true" outlineLevel="0" collapsed="false">
      <c r="B43" s="62"/>
      <c r="C43" s="62"/>
      <c r="D43" s="62" t="n">
        <v>722</v>
      </c>
      <c r="E43" s="62"/>
      <c r="F43" s="60" t="s">
        <v>64</v>
      </c>
      <c r="G43" s="52"/>
      <c r="H43" s="63"/>
      <c r="I43" s="63"/>
      <c r="J43" s="59" t="n">
        <f aca="false">J44</f>
        <v>0</v>
      </c>
      <c r="K43" s="55"/>
      <c r="L43" s="56"/>
      <c r="N43" s="20"/>
    </row>
    <row r="44" customFormat="false" ht="19.2" hidden="false" customHeight="true" outlineLevel="0" collapsed="false">
      <c r="B44" s="62"/>
      <c r="C44" s="62"/>
      <c r="D44" s="62"/>
      <c r="E44" s="62" t="n">
        <v>7226</v>
      </c>
      <c r="F44" s="60" t="s">
        <v>65</v>
      </c>
      <c r="G44" s="52"/>
      <c r="H44" s="63"/>
      <c r="I44" s="63"/>
      <c r="J44" s="59" t="n">
        <v>0</v>
      </c>
      <c r="K44" s="55"/>
      <c r="L44" s="56"/>
      <c r="N44" s="20"/>
    </row>
    <row r="45" customFormat="false" ht="14.4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N45" s="20"/>
    </row>
    <row r="46" customFormat="false" ht="44.25" hidden="false" customHeight="true" outlineLevel="0" collapsed="false">
      <c r="B46" s="76" t="s">
        <v>4</v>
      </c>
      <c r="C46" s="76"/>
      <c r="D46" s="76"/>
      <c r="E46" s="76"/>
      <c r="F46" s="76"/>
      <c r="G46" s="42" t="s">
        <v>5</v>
      </c>
      <c r="H46" s="42" t="s">
        <v>6</v>
      </c>
      <c r="I46" s="42" t="s">
        <v>7</v>
      </c>
      <c r="J46" s="42" t="s">
        <v>8</v>
      </c>
      <c r="K46" s="42" t="s">
        <v>9</v>
      </c>
      <c r="L46" s="42" t="s">
        <v>10</v>
      </c>
      <c r="N46" s="20"/>
    </row>
    <row r="47" customFormat="false" ht="14.4" hidden="false" customHeight="false" outlineLevel="0" collapsed="false">
      <c r="B47" s="76" t="n">
        <v>1</v>
      </c>
      <c r="C47" s="76"/>
      <c r="D47" s="76"/>
      <c r="E47" s="76"/>
      <c r="F47" s="76"/>
      <c r="G47" s="76" t="n">
        <v>2</v>
      </c>
      <c r="H47" s="76" t="n">
        <v>3</v>
      </c>
      <c r="I47" s="76" t="n">
        <v>4</v>
      </c>
      <c r="J47" s="76" t="n">
        <v>5</v>
      </c>
      <c r="K47" s="76" t="s">
        <v>11</v>
      </c>
      <c r="L47" s="76" t="s">
        <v>12</v>
      </c>
      <c r="N47" s="20"/>
    </row>
    <row r="48" customFormat="false" ht="14.4" hidden="false" customHeight="false" outlineLevel="0" collapsed="false">
      <c r="B48" s="65"/>
      <c r="C48" s="65"/>
      <c r="D48" s="65"/>
      <c r="E48" s="65"/>
      <c r="F48" s="65" t="s">
        <v>66</v>
      </c>
      <c r="G48" s="77"/>
      <c r="H48" s="78" t="n">
        <f aca="false">H49+H104</f>
        <v>43266889</v>
      </c>
      <c r="I48" s="78" t="n">
        <f aca="false">I49+I104</f>
        <v>41212889</v>
      </c>
      <c r="J48" s="79" t="n">
        <f aca="false">J49+J104</f>
        <v>21229310.87</v>
      </c>
      <c r="K48" s="80"/>
      <c r="L48" s="81" t="n">
        <f aca="false">J48/I48</f>
        <v>0.515113387707423</v>
      </c>
      <c r="N48" s="20"/>
    </row>
    <row r="49" customFormat="false" ht="14.4" hidden="false" customHeight="false" outlineLevel="0" collapsed="false">
      <c r="B49" s="65" t="n">
        <v>3</v>
      </c>
      <c r="C49" s="65"/>
      <c r="D49" s="65"/>
      <c r="E49" s="65"/>
      <c r="F49" s="65" t="s">
        <v>67</v>
      </c>
      <c r="G49" s="77"/>
      <c r="H49" s="78" t="n">
        <f aca="false">H50+H60+H93+H98</f>
        <v>27423720</v>
      </c>
      <c r="I49" s="78" t="n">
        <f aca="false">I50+I60+I93+I98</f>
        <v>27423720</v>
      </c>
      <c r="J49" s="79" t="n">
        <f aca="false">J50+J60+J93+J98+J101</f>
        <v>14923070.13</v>
      </c>
      <c r="K49" s="80"/>
      <c r="L49" s="81" t="n">
        <f aca="false">J49/I49</f>
        <v>0.544166514608521</v>
      </c>
      <c r="N49" s="20"/>
    </row>
    <row r="50" customFormat="false" ht="14.4" hidden="false" customHeight="false" outlineLevel="0" collapsed="false">
      <c r="B50" s="51"/>
      <c r="C50" s="51" t="n">
        <v>31</v>
      </c>
      <c r="D50" s="51"/>
      <c r="E50" s="51"/>
      <c r="F50" s="51" t="s">
        <v>68</v>
      </c>
      <c r="G50" s="77"/>
      <c r="H50" s="78" t="n">
        <v>21675735</v>
      </c>
      <c r="I50" s="78" t="n">
        <f aca="false">H50</f>
        <v>21675735</v>
      </c>
      <c r="J50" s="79" t="n">
        <f aca="false">J51+J55+J57</f>
        <v>11721329.63</v>
      </c>
      <c r="K50" s="82"/>
      <c r="L50" s="81" t="n">
        <f aca="false">J50/I50</f>
        <v>0.54075811639144</v>
      </c>
      <c r="N50" s="20"/>
    </row>
    <row r="51" customFormat="false" ht="14.4" hidden="false" customHeight="false" outlineLevel="0" collapsed="false">
      <c r="B51" s="62"/>
      <c r="C51" s="62"/>
      <c r="D51" s="62" t="n">
        <v>311</v>
      </c>
      <c r="E51" s="62"/>
      <c r="F51" s="62" t="s">
        <v>69</v>
      </c>
      <c r="G51" s="83"/>
      <c r="H51" s="84"/>
      <c r="I51" s="78"/>
      <c r="J51" s="85" t="n">
        <f aca="false">SUM(J52:J54)</f>
        <v>9371976.74</v>
      </c>
      <c r="K51" s="82"/>
      <c r="L51" s="86"/>
      <c r="N51" s="20"/>
    </row>
    <row r="52" customFormat="false" ht="14.4" hidden="false" customHeight="false" outlineLevel="0" collapsed="false">
      <c r="B52" s="62"/>
      <c r="C52" s="62"/>
      <c r="D52" s="62"/>
      <c r="E52" s="62" t="n">
        <v>3111</v>
      </c>
      <c r="F52" s="62" t="s">
        <v>70</v>
      </c>
      <c r="G52" s="83"/>
      <c r="H52" s="84"/>
      <c r="I52" s="78"/>
      <c r="J52" s="85" t="n">
        <v>9158438.28</v>
      </c>
      <c r="K52" s="82"/>
      <c r="L52" s="86"/>
      <c r="N52" s="20"/>
    </row>
    <row r="53" customFormat="false" ht="14.4" hidden="false" customHeight="false" outlineLevel="0" collapsed="false">
      <c r="B53" s="62"/>
      <c r="C53" s="62"/>
      <c r="D53" s="62"/>
      <c r="E53" s="62" t="n">
        <v>3113</v>
      </c>
      <c r="F53" s="62" t="s">
        <v>71</v>
      </c>
      <c r="G53" s="83"/>
      <c r="H53" s="84"/>
      <c r="I53" s="78"/>
      <c r="J53" s="85" t="n">
        <v>213538.46</v>
      </c>
      <c r="K53" s="82"/>
      <c r="L53" s="86"/>
      <c r="N53" s="20"/>
    </row>
    <row r="54" customFormat="false" ht="14.4" hidden="false" customHeight="false" outlineLevel="0" collapsed="false">
      <c r="B54" s="62"/>
      <c r="C54" s="62"/>
      <c r="D54" s="62"/>
      <c r="E54" s="62" t="n">
        <v>3114</v>
      </c>
      <c r="F54" s="82" t="s">
        <v>72</v>
      </c>
      <c r="G54" s="83"/>
      <c r="H54" s="84"/>
      <c r="I54" s="78"/>
      <c r="J54" s="85"/>
      <c r="K54" s="82"/>
      <c r="L54" s="86"/>
      <c r="N54" s="20"/>
    </row>
    <row r="55" customFormat="false" ht="14.4" hidden="false" customHeight="false" outlineLevel="0" collapsed="false">
      <c r="B55" s="62"/>
      <c r="C55" s="62"/>
      <c r="D55" s="62" t="n">
        <v>312</v>
      </c>
      <c r="E55" s="62"/>
      <c r="F55" s="82"/>
      <c r="G55" s="83"/>
      <c r="H55" s="84"/>
      <c r="I55" s="78"/>
      <c r="J55" s="85" t="n">
        <f aca="false">J56</f>
        <v>456333.11</v>
      </c>
      <c r="K55" s="82"/>
      <c r="L55" s="86"/>
      <c r="N55" s="20"/>
    </row>
    <row r="56" customFormat="false" ht="14.4" hidden="false" customHeight="false" outlineLevel="0" collapsed="false">
      <c r="B56" s="62"/>
      <c r="C56" s="62"/>
      <c r="D56" s="62"/>
      <c r="E56" s="62" t="n">
        <v>3121</v>
      </c>
      <c r="F56" s="82" t="s">
        <v>73</v>
      </c>
      <c r="G56" s="83"/>
      <c r="H56" s="84"/>
      <c r="I56" s="78"/>
      <c r="J56" s="85" t="n">
        <v>456333.11</v>
      </c>
      <c r="K56" s="82"/>
      <c r="L56" s="86"/>
      <c r="N56" s="20"/>
    </row>
    <row r="57" customFormat="false" ht="14.4" hidden="false" customHeight="false" outlineLevel="0" collapsed="false">
      <c r="B57" s="62"/>
      <c r="C57" s="62"/>
      <c r="D57" s="62" t="n">
        <v>313</v>
      </c>
      <c r="E57" s="62"/>
      <c r="F57" s="82"/>
      <c r="G57" s="83"/>
      <c r="H57" s="84"/>
      <c r="I57" s="78"/>
      <c r="J57" s="85" t="n">
        <f aca="false">J58+J59</f>
        <v>1893019.78</v>
      </c>
      <c r="K57" s="82"/>
      <c r="L57" s="86"/>
      <c r="N57" s="20"/>
    </row>
    <row r="58" customFormat="false" ht="14.4" hidden="false" customHeight="false" outlineLevel="0" collapsed="false">
      <c r="B58" s="62"/>
      <c r="C58" s="62"/>
      <c r="D58" s="62"/>
      <c r="E58" s="62" t="n">
        <v>3131</v>
      </c>
      <c r="F58" s="82" t="s">
        <v>74</v>
      </c>
      <c r="G58" s="83"/>
      <c r="H58" s="84"/>
      <c r="I58" s="78"/>
      <c r="J58" s="85" t="n">
        <v>350976.87</v>
      </c>
      <c r="K58" s="82"/>
      <c r="L58" s="86"/>
      <c r="N58" s="20"/>
    </row>
    <row r="59" customFormat="false" ht="14.4" hidden="false" customHeight="false" outlineLevel="0" collapsed="false">
      <c r="B59" s="62"/>
      <c r="C59" s="62"/>
      <c r="D59" s="62"/>
      <c r="E59" s="62" t="n">
        <v>3132</v>
      </c>
      <c r="F59" s="82" t="s">
        <v>75</v>
      </c>
      <c r="G59" s="83"/>
      <c r="H59" s="84"/>
      <c r="I59" s="78"/>
      <c r="J59" s="85" t="n">
        <v>1542042.91</v>
      </c>
      <c r="K59" s="82"/>
      <c r="L59" s="86"/>
      <c r="N59" s="20"/>
    </row>
    <row r="60" customFormat="false" ht="14.4" hidden="false" customHeight="false" outlineLevel="0" collapsed="false">
      <c r="B60" s="62"/>
      <c r="C60" s="65" t="n">
        <v>32</v>
      </c>
      <c r="D60" s="65"/>
      <c r="E60" s="65"/>
      <c r="F60" s="65" t="s">
        <v>76</v>
      </c>
      <c r="G60" s="77"/>
      <c r="H60" s="78" t="n">
        <v>5721917</v>
      </c>
      <c r="I60" s="78" t="n">
        <f aca="false">H60</f>
        <v>5721917</v>
      </c>
      <c r="J60" s="79" t="n">
        <f aca="false">J61+J66+J73+J83+J85</f>
        <v>3179231.44</v>
      </c>
      <c r="K60" s="82"/>
      <c r="L60" s="81" t="n">
        <f aca="false">J60/I60</f>
        <v>0.555623480732069</v>
      </c>
      <c r="N60" s="20"/>
    </row>
    <row r="61" customFormat="false" ht="14.4" hidden="false" customHeight="false" outlineLevel="0" collapsed="false">
      <c r="B61" s="62"/>
      <c r="C61" s="62"/>
      <c r="D61" s="62" t="n">
        <v>321</v>
      </c>
      <c r="E61" s="62"/>
      <c r="F61" s="62" t="s">
        <v>77</v>
      </c>
      <c r="G61" s="83"/>
      <c r="H61" s="84"/>
      <c r="I61" s="78"/>
      <c r="J61" s="85" t="n">
        <f aca="false">SUM(J62:J65)</f>
        <v>344543.12</v>
      </c>
      <c r="K61" s="82"/>
      <c r="L61" s="86"/>
      <c r="N61" s="20"/>
    </row>
    <row r="62" customFormat="false" ht="14.4" hidden="false" customHeight="false" outlineLevel="0" collapsed="false">
      <c r="B62" s="62"/>
      <c r="C62" s="65"/>
      <c r="D62" s="62"/>
      <c r="E62" s="62" t="n">
        <v>3211</v>
      </c>
      <c r="F62" s="60" t="s">
        <v>78</v>
      </c>
      <c r="G62" s="83"/>
      <c r="H62" s="84"/>
      <c r="I62" s="78"/>
      <c r="J62" s="85" t="n">
        <v>122149.16</v>
      </c>
      <c r="K62" s="82"/>
      <c r="L62" s="86"/>
      <c r="N62" s="20"/>
    </row>
    <row r="63" customFormat="false" ht="14.4" hidden="false" customHeight="false" outlineLevel="0" collapsed="false">
      <c r="B63" s="62"/>
      <c r="C63" s="65"/>
      <c r="D63" s="62"/>
      <c r="E63" s="62" t="n">
        <v>3212</v>
      </c>
      <c r="F63" s="87" t="s">
        <v>79</v>
      </c>
      <c r="G63" s="83"/>
      <c r="H63" s="84"/>
      <c r="I63" s="78"/>
      <c r="J63" s="85" t="n">
        <v>214329.76</v>
      </c>
      <c r="K63" s="82"/>
      <c r="L63" s="86"/>
      <c r="N63" s="20"/>
    </row>
    <row r="64" customFormat="false" ht="14.4" hidden="false" customHeight="false" outlineLevel="0" collapsed="false">
      <c r="B64" s="62"/>
      <c r="C64" s="62"/>
      <c r="D64" s="62"/>
      <c r="E64" s="62" t="n">
        <v>3213</v>
      </c>
      <c r="F64" s="87" t="s">
        <v>80</v>
      </c>
      <c r="G64" s="83"/>
      <c r="H64" s="84"/>
      <c r="I64" s="78"/>
      <c r="J64" s="85" t="n">
        <v>6064.2</v>
      </c>
      <c r="K64" s="82"/>
      <c r="L64" s="86"/>
      <c r="N64" s="20"/>
    </row>
    <row r="65" customFormat="false" ht="14.4" hidden="false" customHeight="false" outlineLevel="0" collapsed="false">
      <c r="B65" s="62"/>
      <c r="C65" s="62"/>
      <c r="D65" s="62"/>
      <c r="E65" s="62" t="n">
        <v>3214</v>
      </c>
      <c r="F65" s="87" t="s">
        <v>81</v>
      </c>
      <c r="G65" s="83"/>
      <c r="H65" s="84"/>
      <c r="I65" s="78"/>
      <c r="J65" s="85" t="n">
        <v>2000</v>
      </c>
      <c r="K65" s="82"/>
      <c r="L65" s="86"/>
      <c r="N65" s="20"/>
    </row>
    <row r="66" customFormat="false" ht="15" hidden="false" customHeight="true" outlineLevel="0" collapsed="false">
      <c r="B66" s="62"/>
      <c r="C66" s="62"/>
      <c r="D66" s="62" t="n">
        <v>322</v>
      </c>
      <c r="E66" s="62"/>
      <c r="F66" s="87" t="s">
        <v>82</v>
      </c>
      <c r="G66" s="83"/>
      <c r="H66" s="84"/>
      <c r="I66" s="78"/>
      <c r="J66" s="85" t="n">
        <f aca="false">SUM(J67:J72)</f>
        <v>644662.92</v>
      </c>
      <c r="K66" s="82"/>
      <c r="L66" s="86"/>
      <c r="N66" s="20"/>
    </row>
    <row r="67" customFormat="false" ht="14.4" hidden="false" customHeight="false" outlineLevel="0" collapsed="false">
      <c r="B67" s="62"/>
      <c r="C67" s="62"/>
      <c r="D67" s="62"/>
      <c r="E67" s="62" t="n">
        <v>3221</v>
      </c>
      <c r="F67" s="87" t="s">
        <v>83</v>
      </c>
      <c r="G67" s="83"/>
      <c r="H67" s="84"/>
      <c r="I67" s="78"/>
      <c r="J67" s="85" t="n">
        <v>32371.44</v>
      </c>
      <c r="K67" s="82"/>
      <c r="L67" s="86"/>
      <c r="N67" s="20"/>
    </row>
    <row r="68" customFormat="false" ht="14.4" hidden="false" customHeight="false" outlineLevel="0" collapsed="false">
      <c r="B68" s="62"/>
      <c r="C68" s="62"/>
      <c r="D68" s="62"/>
      <c r="E68" s="62" t="n">
        <v>3222</v>
      </c>
      <c r="F68" s="87" t="s">
        <v>84</v>
      </c>
      <c r="G68" s="83"/>
      <c r="H68" s="84"/>
      <c r="I68" s="78"/>
      <c r="J68" s="85" t="n">
        <v>345344.79</v>
      </c>
      <c r="K68" s="82"/>
      <c r="L68" s="86"/>
      <c r="N68" s="20"/>
    </row>
    <row r="69" customFormat="false" ht="14.4" hidden="false" customHeight="false" outlineLevel="0" collapsed="false">
      <c r="B69" s="62"/>
      <c r="C69" s="62"/>
      <c r="D69" s="62"/>
      <c r="E69" s="62" t="n">
        <v>3223</v>
      </c>
      <c r="F69" s="87" t="s">
        <v>85</v>
      </c>
      <c r="G69" s="83"/>
      <c r="H69" s="84"/>
      <c r="I69" s="78"/>
      <c r="J69" s="85" t="n">
        <v>130663.82</v>
      </c>
      <c r="K69" s="82"/>
      <c r="L69" s="86"/>
      <c r="N69" s="20"/>
    </row>
    <row r="70" customFormat="false" ht="14.4" hidden="false" customHeight="false" outlineLevel="0" collapsed="false">
      <c r="B70" s="62"/>
      <c r="C70" s="62"/>
      <c r="D70" s="62"/>
      <c r="E70" s="62" t="n">
        <v>3224</v>
      </c>
      <c r="F70" s="87" t="s">
        <v>86</v>
      </c>
      <c r="G70" s="83"/>
      <c r="H70" s="84"/>
      <c r="I70" s="78"/>
      <c r="J70" s="85" t="n">
        <v>97137.59</v>
      </c>
      <c r="K70" s="82"/>
      <c r="L70" s="86"/>
      <c r="N70" s="20"/>
    </row>
    <row r="71" customFormat="false" ht="14.4" hidden="false" customHeight="false" outlineLevel="0" collapsed="false">
      <c r="B71" s="62"/>
      <c r="C71" s="62"/>
      <c r="D71" s="62"/>
      <c r="E71" s="62" t="n">
        <v>3225</v>
      </c>
      <c r="F71" s="87" t="s">
        <v>87</v>
      </c>
      <c r="G71" s="83"/>
      <c r="H71" s="84"/>
      <c r="I71" s="78"/>
      <c r="J71" s="85" t="n">
        <v>4239.81</v>
      </c>
      <c r="K71" s="82"/>
      <c r="L71" s="86"/>
      <c r="N71" s="20"/>
    </row>
    <row r="72" customFormat="false" ht="14.4" hidden="false" customHeight="false" outlineLevel="0" collapsed="false">
      <c r="B72" s="62"/>
      <c r="C72" s="62"/>
      <c r="D72" s="62"/>
      <c r="E72" s="62" t="n">
        <v>3227</v>
      </c>
      <c r="F72" s="87" t="s">
        <v>88</v>
      </c>
      <c r="G72" s="83"/>
      <c r="H72" s="84"/>
      <c r="I72" s="78"/>
      <c r="J72" s="85" t="n">
        <v>34905.47</v>
      </c>
      <c r="K72" s="82"/>
      <c r="L72" s="86"/>
      <c r="N72" s="20"/>
    </row>
    <row r="73" customFormat="false" ht="14.4" hidden="false" customHeight="false" outlineLevel="0" collapsed="false">
      <c r="B73" s="62"/>
      <c r="C73" s="62"/>
      <c r="D73" s="62" t="n">
        <v>323</v>
      </c>
      <c r="E73" s="62"/>
      <c r="F73" s="87" t="s">
        <v>89</v>
      </c>
      <c r="G73" s="83"/>
      <c r="H73" s="84"/>
      <c r="I73" s="78"/>
      <c r="J73" s="85" t="n">
        <f aca="false">SUM(J74:J82)</f>
        <v>2012240.84</v>
      </c>
      <c r="K73" s="82"/>
      <c r="L73" s="86"/>
      <c r="N73" s="20"/>
    </row>
    <row r="74" customFormat="false" ht="14.4" hidden="false" customHeight="false" outlineLevel="0" collapsed="false">
      <c r="B74" s="62"/>
      <c r="C74" s="62"/>
      <c r="D74" s="62"/>
      <c r="E74" s="62" t="n">
        <v>3231</v>
      </c>
      <c r="F74" s="87" t="s">
        <v>90</v>
      </c>
      <c r="G74" s="83"/>
      <c r="H74" s="84"/>
      <c r="I74" s="78"/>
      <c r="J74" s="85" t="n">
        <v>24985.92</v>
      </c>
      <c r="K74" s="82"/>
      <c r="L74" s="86"/>
      <c r="N74" s="20"/>
    </row>
    <row r="75" customFormat="false" ht="14.4" hidden="false" customHeight="false" outlineLevel="0" collapsed="false">
      <c r="B75" s="62"/>
      <c r="C75" s="62"/>
      <c r="D75" s="62"/>
      <c r="E75" s="62" t="n">
        <v>3232</v>
      </c>
      <c r="F75" s="87" t="s">
        <v>91</v>
      </c>
      <c r="G75" s="83"/>
      <c r="H75" s="84"/>
      <c r="I75" s="78"/>
      <c r="J75" s="85" t="n">
        <v>56712.82</v>
      </c>
      <c r="K75" s="82"/>
      <c r="L75" s="86"/>
      <c r="N75" s="20"/>
    </row>
    <row r="76" customFormat="false" ht="14.4" hidden="false" customHeight="false" outlineLevel="0" collapsed="false">
      <c r="B76" s="62"/>
      <c r="C76" s="62"/>
      <c r="D76" s="62"/>
      <c r="E76" s="62" t="n">
        <v>3233</v>
      </c>
      <c r="F76" s="87" t="s">
        <v>92</v>
      </c>
      <c r="G76" s="83"/>
      <c r="H76" s="84"/>
      <c r="I76" s="78"/>
      <c r="J76" s="85" t="n">
        <v>29157.97</v>
      </c>
      <c r="K76" s="82"/>
      <c r="L76" s="86"/>
      <c r="N76" s="20"/>
    </row>
    <row r="77" customFormat="false" ht="14.4" hidden="false" customHeight="false" outlineLevel="0" collapsed="false">
      <c r="B77" s="62"/>
      <c r="C77" s="62"/>
      <c r="D77" s="62"/>
      <c r="E77" s="62" t="n">
        <v>3234</v>
      </c>
      <c r="F77" s="87" t="s">
        <v>93</v>
      </c>
      <c r="G77" s="83"/>
      <c r="H77" s="84"/>
      <c r="I77" s="78"/>
      <c r="J77" s="85" t="n">
        <v>35409.49</v>
      </c>
      <c r="K77" s="82"/>
      <c r="L77" s="86"/>
      <c r="N77" s="20"/>
    </row>
    <row r="78" customFormat="false" ht="14.4" hidden="false" customHeight="false" outlineLevel="0" collapsed="false">
      <c r="B78" s="62"/>
      <c r="C78" s="62"/>
      <c r="D78" s="62"/>
      <c r="E78" s="62" t="n">
        <v>3235</v>
      </c>
      <c r="F78" s="87" t="s">
        <v>94</v>
      </c>
      <c r="G78" s="83"/>
      <c r="H78" s="84"/>
      <c r="I78" s="78"/>
      <c r="J78" s="85" t="n">
        <v>120100.31</v>
      </c>
      <c r="K78" s="82"/>
      <c r="L78" s="86"/>
      <c r="N78" s="20"/>
    </row>
    <row r="79" customFormat="false" ht="14.4" hidden="false" customHeight="false" outlineLevel="0" collapsed="false">
      <c r="B79" s="62"/>
      <c r="C79" s="62"/>
      <c r="D79" s="62"/>
      <c r="E79" s="62" t="n">
        <v>3236</v>
      </c>
      <c r="F79" s="87" t="s">
        <v>95</v>
      </c>
      <c r="G79" s="83"/>
      <c r="H79" s="84"/>
      <c r="I79" s="78"/>
      <c r="J79" s="85" t="n">
        <v>24213.58</v>
      </c>
      <c r="K79" s="82"/>
      <c r="L79" s="86"/>
      <c r="N79" s="20"/>
    </row>
    <row r="80" customFormat="false" ht="14.4" hidden="false" customHeight="false" outlineLevel="0" collapsed="false">
      <c r="B80" s="62"/>
      <c r="C80" s="62"/>
      <c r="D80" s="62"/>
      <c r="E80" s="62" t="n">
        <v>3237</v>
      </c>
      <c r="F80" s="87" t="s">
        <v>96</v>
      </c>
      <c r="G80" s="83"/>
      <c r="H80" s="84"/>
      <c r="I80" s="78"/>
      <c r="J80" s="85" t="n">
        <v>1461387.08</v>
      </c>
      <c r="K80" s="82"/>
      <c r="L80" s="86"/>
      <c r="N80" s="20"/>
    </row>
    <row r="81" customFormat="false" ht="14.4" hidden="false" customHeight="false" outlineLevel="0" collapsed="false">
      <c r="B81" s="62"/>
      <c r="C81" s="62"/>
      <c r="D81" s="62"/>
      <c r="E81" s="62" t="n">
        <v>3238</v>
      </c>
      <c r="F81" s="87" t="s">
        <v>97</v>
      </c>
      <c r="G81" s="83"/>
      <c r="H81" s="84"/>
      <c r="I81" s="78"/>
      <c r="J81" s="85" t="n">
        <v>47067.69</v>
      </c>
      <c r="K81" s="82"/>
      <c r="L81" s="86"/>
      <c r="N81" s="20"/>
    </row>
    <row r="82" customFormat="false" ht="14.4" hidden="false" customHeight="false" outlineLevel="0" collapsed="false">
      <c r="B82" s="62"/>
      <c r="C82" s="62"/>
      <c r="D82" s="62"/>
      <c r="E82" s="62" t="n">
        <v>3239</v>
      </c>
      <c r="F82" s="87" t="s">
        <v>98</v>
      </c>
      <c r="G82" s="83"/>
      <c r="H82" s="84"/>
      <c r="I82" s="78"/>
      <c r="J82" s="85" t="n">
        <v>213205.98</v>
      </c>
      <c r="K82" s="82"/>
      <c r="L82" s="86"/>
      <c r="N82" s="20"/>
    </row>
    <row r="83" customFormat="false" ht="14.4" hidden="false" customHeight="false" outlineLevel="0" collapsed="false">
      <c r="B83" s="62"/>
      <c r="C83" s="62"/>
      <c r="D83" s="62" t="n">
        <v>324</v>
      </c>
      <c r="E83" s="62"/>
      <c r="F83" s="87" t="s">
        <v>99</v>
      </c>
      <c r="G83" s="83"/>
      <c r="H83" s="84"/>
      <c r="I83" s="78"/>
      <c r="J83" s="85" t="n">
        <f aca="false">J84</f>
        <v>60186.19</v>
      </c>
      <c r="K83" s="82"/>
      <c r="L83" s="86"/>
      <c r="N83" s="20"/>
    </row>
    <row r="84" customFormat="false" ht="14.4" hidden="false" customHeight="false" outlineLevel="0" collapsed="false">
      <c r="B84" s="62"/>
      <c r="C84" s="62"/>
      <c r="D84" s="62"/>
      <c r="E84" s="62" t="n">
        <v>3241</v>
      </c>
      <c r="F84" s="87" t="s">
        <v>99</v>
      </c>
      <c r="G84" s="83"/>
      <c r="H84" s="84"/>
      <c r="I84" s="78"/>
      <c r="J84" s="85" t="n">
        <v>60186.19</v>
      </c>
      <c r="K84" s="82"/>
      <c r="L84" s="86"/>
      <c r="N84" s="20"/>
    </row>
    <row r="85" customFormat="false" ht="14.4" hidden="false" customHeight="false" outlineLevel="0" collapsed="false">
      <c r="B85" s="62"/>
      <c r="C85" s="62"/>
      <c r="D85" s="62" t="n">
        <v>329</v>
      </c>
      <c r="E85" s="62"/>
      <c r="F85" s="87" t="s">
        <v>100</v>
      </c>
      <c r="G85" s="83"/>
      <c r="H85" s="84"/>
      <c r="I85" s="78"/>
      <c r="J85" s="85" t="n">
        <f aca="false">SUM(J86:J92)</f>
        <v>117598.37</v>
      </c>
      <c r="K85" s="82"/>
      <c r="L85" s="86"/>
      <c r="N85" s="20"/>
    </row>
    <row r="86" customFormat="false" ht="14.4" hidden="false" customHeight="false" outlineLevel="0" collapsed="false">
      <c r="B86" s="62"/>
      <c r="C86" s="62"/>
      <c r="D86" s="62"/>
      <c r="E86" s="62" t="n">
        <v>3291</v>
      </c>
      <c r="F86" s="87" t="s">
        <v>101</v>
      </c>
      <c r="G86" s="83"/>
      <c r="H86" s="84"/>
      <c r="I86" s="78"/>
      <c r="J86" s="85" t="n">
        <v>2201.76</v>
      </c>
      <c r="K86" s="82"/>
      <c r="L86" s="86"/>
      <c r="N86" s="20"/>
    </row>
    <row r="87" customFormat="false" ht="14.4" hidden="false" customHeight="false" outlineLevel="0" collapsed="false">
      <c r="B87" s="62"/>
      <c r="C87" s="62"/>
      <c r="D87" s="62"/>
      <c r="E87" s="62" t="n">
        <v>3292</v>
      </c>
      <c r="F87" s="87" t="s">
        <v>102</v>
      </c>
      <c r="G87" s="83"/>
      <c r="H87" s="84"/>
      <c r="I87" s="78"/>
      <c r="J87" s="85" t="n">
        <v>56044.88</v>
      </c>
      <c r="K87" s="82"/>
      <c r="L87" s="86"/>
      <c r="N87" s="20"/>
    </row>
    <row r="88" customFormat="false" ht="14.4" hidden="false" customHeight="false" outlineLevel="0" collapsed="false">
      <c r="B88" s="62"/>
      <c r="C88" s="62"/>
      <c r="D88" s="62"/>
      <c r="E88" s="62" t="n">
        <v>3293</v>
      </c>
      <c r="F88" s="87" t="s">
        <v>103</v>
      </c>
      <c r="G88" s="83"/>
      <c r="H88" s="84"/>
      <c r="I88" s="78"/>
      <c r="J88" s="85" t="n">
        <v>32495.2</v>
      </c>
      <c r="K88" s="82"/>
      <c r="L88" s="86"/>
      <c r="N88" s="20"/>
    </row>
    <row r="89" customFormat="false" ht="14.4" hidden="false" customHeight="false" outlineLevel="0" collapsed="false">
      <c r="B89" s="62"/>
      <c r="C89" s="62"/>
      <c r="D89" s="62"/>
      <c r="E89" s="62" t="n">
        <v>3294</v>
      </c>
      <c r="F89" s="82" t="s">
        <v>104</v>
      </c>
      <c r="G89" s="83"/>
      <c r="H89" s="84"/>
      <c r="I89" s="78"/>
      <c r="J89" s="85" t="n">
        <v>18985</v>
      </c>
      <c r="K89" s="82"/>
      <c r="L89" s="86"/>
      <c r="N89" s="20"/>
    </row>
    <row r="90" customFormat="false" ht="14.4" hidden="false" customHeight="false" outlineLevel="0" collapsed="false">
      <c r="B90" s="62"/>
      <c r="C90" s="62"/>
      <c r="D90" s="62"/>
      <c r="E90" s="62" t="n">
        <v>3295</v>
      </c>
      <c r="F90" s="82" t="s">
        <v>105</v>
      </c>
      <c r="G90" s="83"/>
      <c r="H90" s="84"/>
      <c r="I90" s="78"/>
      <c r="J90" s="85" t="n">
        <v>1230.46</v>
      </c>
      <c r="K90" s="82"/>
      <c r="L90" s="86"/>
      <c r="N90" s="20"/>
    </row>
    <row r="91" customFormat="false" ht="14.4" hidden="false" customHeight="false" outlineLevel="0" collapsed="false">
      <c r="B91" s="62"/>
      <c r="C91" s="62"/>
      <c r="D91" s="62"/>
      <c r="E91" s="62" t="n">
        <v>3296</v>
      </c>
      <c r="F91" s="82" t="s">
        <v>106</v>
      </c>
      <c r="G91" s="83"/>
      <c r="H91" s="84"/>
      <c r="I91" s="78"/>
      <c r="J91" s="85"/>
      <c r="K91" s="82"/>
      <c r="L91" s="86"/>
      <c r="N91" s="20"/>
    </row>
    <row r="92" customFormat="false" ht="14.4" hidden="false" customHeight="false" outlineLevel="0" collapsed="false">
      <c r="B92" s="62"/>
      <c r="C92" s="62"/>
      <c r="D92" s="62"/>
      <c r="E92" s="62" t="n">
        <v>3299</v>
      </c>
      <c r="F92" s="82" t="s">
        <v>100</v>
      </c>
      <c r="G92" s="83"/>
      <c r="H92" s="84"/>
      <c r="I92" s="78"/>
      <c r="J92" s="85" t="n">
        <v>6641.07</v>
      </c>
      <c r="K92" s="82"/>
      <c r="L92" s="86"/>
      <c r="N92" s="20"/>
    </row>
    <row r="93" customFormat="false" ht="14.4" hidden="false" customHeight="false" outlineLevel="0" collapsed="false">
      <c r="B93" s="62"/>
      <c r="C93" s="65" t="n">
        <v>34</v>
      </c>
      <c r="D93" s="65"/>
      <c r="E93" s="65"/>
      <c r="F93" s="65" t="s">
        <v>107</v>
      </c>
      <c r="G93" s="77"/>
      <c r="H93" s="78" t="n">
        <v>13968</v>
      </c>
      <c r="I93" s="78" t="n">
        <f aca="false">H93</f>
        <v>13968</v>
      </c>
      <c r="J93" s="79" t="n">
        <f aca="false">J94</f>
        <v>12861.86</v>
      </c>
      <c r="K93" s="82"/>
      <c r="L93" s="81" t="n">
        <f aca="false">J93/I93</f>
        <v>0.920808991981672</v>
      </c>
      <c r="N93" s="20"/>
    </row>
    <row r="94" customFormat="false" ht="14.4" hidden="false" customHeight="false" outlineLevel="0" collapsed="false">
      <c r="B94" s="62"/>
      <c r="C94" s="62"/>
      <c r="D94" s="62" t="n">
        <v>343</v>
      </c>
      <c r="E94" s="62"/>
      <c r="F94" s="62" t="s">
        <v>108</v>
      </c>
      <c r="G94" s="83"/>
      <c r="H94" s="84"/>
      <c r="I94" s="78"/>
      <c r="J94" s="85" t="n">
        <f aca="false">SUM(J95:J97)</f>
        <v>12861.86</v>
      </c>
      <c r="K94" s="82"/>
      <c r="L94" s="86"/>
      <c r="N94" s="20"/>
    </row>
    <row r="95" customFormat="false" ht="14.4" hidden="false" customHeight="false" outlineLevel="0" collapsed="false">
      <c r="B95" s="62"/>
      <c r="C95" s="62"/>
      <c r="D95" s="62"/>
      <c r="E95" s="62" t="n">
        <v>3431</v>
      </c>
      <c r="F95" s="62" t="s">
        <v>109</v>
      </c>
      <c r="G95" s="83"/>
      <c r="H95" s="84"/>
      <c r="I95" s="78"/>
      <c r="J95" s="85" t="n">
        <v>12341.34</v>
      </c>
      <c r="K95" s="82"/>
      <c r="L95" s="86"/>
      <c r="N95" s="20"/>
    </row>
    <row r="96" customFormat="false" ht="14.4" hidden="false" customHeight="false" outlineLevel="0" collapsed="false">
      <c r="B96" s="62"/>
      <c r="C96" s="62"/>
      <c r="D96" s="62"/>
      <c r="E96" s="62" t="n">
        <v>3432</v>
      </c>
      <c r="F96" s="62" t="s">
        <v>110</v>
      </c>
      <c r="G96" s="83"/>
      <c r="H96" s="84"/>
      <c r="I96" s="78"/>
      <c r="J96" s="85" t="n">
        <v>507.41</v>
      </c>
      <c r="K96" s="82"/>
      <c r="L96" s="86"/>
      <c r="N96" s="20"/>
    </row>
    <row r="97" customFormat="false" ht="14.4" hidden="false" customHeight="false" outlineLevel="0" collapsed="false">
      <c r="B97" s="62"/>
      <c r="C97" s="62"/>
      <c r="D97" s="62"/>
      <c r="E97" s="62" t="n">
        <v>3433</v>
      </c>
      <c r="F97" s="62" t="s">
        <v>111</v>
      </c>
      <c r="G97" s="83"/>
      <c r="H97" s="84"/>
      <c r="I97" s="78"/>
      <c r="J97" s="85" t="n">
        <v>13.11</v>
      </c>
      <c r="K97" s="82"/>
      <c r="L97" s="86"/>
      <c r="N97" s="20"/>
    </row>
    <row r="98" customFormat="false" ht="14.4" hidden="false" customHeight="false" outlineLevel="0" collapsed="false">
      <c r="B98" s="62"/>
      <c r="C98" s="65" t="n">
        <v>37</v>
      </c>
      <c r="D98" s="65"/>
      <c r="E98" s="65"/>
      <c r="F98" s="65" t="s">
        <v>112</v>
      </c>
      <c r="G98" s="77"/>
      <c r="H98" s="78" t="n">
        <v>12100</v>
      </c>
      <c r="I98" s="78" t="n">
        <f aca="false">H98</f>
        <v>12100</v>
      </c>
      <c r="J98" s="79" t="n">
        <f aca="false">J99</f>
        <v>4647.2</v>
      </c>
      <c r="K98" s="82"/>
      <c r="L98" s="81" t="n">
        <f aca="false">J98/I98</f>
        <v>0.384066115702479</v>
      </c>
      <c r="N98" s="20"/>
    </row>
    <row r="99" customFormat="false" ht="14.4" hidden="false" customHeight="false" outlineLevel="0" collapsed="false">
      <c r="B99" s="62"/>
      <c r="C99" s="62"/>
      <c r="D99" s="62" t="n">
        <v>372</v>
      </c>
      <c r="E99" s="62"/>
      <c r="F99" s="62" t="s">
        <v>113</v>
      </c>
      <c r="G99" s="83"/>
      <c r="H99" s="84"/>
      <c r="I99" s="78"/>
      <c r="J99" s="79" t="n">
        <f aca="false">J100</f>
        <v>4647.2</v>
      </c>
      <c r="K99" s="82"/>
      <c r="L99" s="86"/>
      <c r="N99" s="20"/>
    </row>
    <row r="100" customFormat="false" ht="14.4" hidden="false" customHeight="false" outlineLevel="0" collapsed="false">
      <c r="B100" s="62"/>
      <c r="C100" s="62"/>
      <c r="D100" s="62"/>
      <c r="E100" s="62" t="n">
        <v>3721</v>
      </c>
      <c r="F100" s="62" t="s">
        <v>114</v>
      </c>
      <c r="G100" s="83"/>
      <c r="H100" s="84"/>
      <c r="I100" s="84"/>
      <c r="J100" s="85" t="n">
        <v>4647.2</v>
      </c>
      <c r="K100" s="82"/>
      <c r="L100" s="86"/>
      <c r="N100" s="20"/>
    </row>
    <row r="101" customFormat="false" ht="14.4" hidden="false" customHeight="false" outlineLevel="0" collapsed="false">
      <c r="B101" s="62"/>
      <c r="C101" s="65" t="n">
        <v>38</v>
      </c>
      <c r="D101" s="65"/>
      <c r="E101" s="65"/>
      <c r="F101" s="65" t="s">
        <v>115</v>
      </c>
      <c r="G101" s="77"/>
      <c r="H101" s="78"/>
      <c r="I101" s="78"/>
      <c r="J101" s="79" t="n">
        <f aca="false">J102</f>
        <v>5000</v>
      </c>
      <c r="K101" s="82"/>
      <c r="L101" s="81"/>
      <c r="N101" s="20"/>
    </row>
    <row r="102" customFormat="false" ht="14.4" hidden="false" customHeight="false" outlineLevel="0" collapsed="false">
      <c r="B102" s="62"/>
      <c r="C102" s="62"/>
      <c r="D102" s="62" t="n">
        <v>383</v>
      </c>
      <c r="E102" s="62"/>
      <c r="F102" s="62" t="s">
        <v>116</v>
      </c>
      <c r="G102" s="83"/>
      <c r="H102" s="84"/>
      <c r="I102" s="84"/>
      <c r="J102" s="85" t="n">
        <f aca="false">J103</f>
        <v>5000</v>
      </c>
      <c r="K102" s="82"/>
      <c r="L102" s="86"/>
      <c r="N102" s="20"/>
    </row>
    <row r="103" customFormat="false" ht="14.4" hidden="false" customHeight="false" outlineLevel="0" collapsed="false">
      <c r="B103" s="62"/>
      <c r="C103" s="62"/>
      <c r="D103" s="62"/>
      <c r="E103" s="62" t="n">
        <v>3831</v>
      </c>
      <c r="F103" s="62" t="s">
        <v>117</v>
      </c>
      <c r="G103" s="83"/>
      <c r="H103" s="84"/>
      <c r="I103" s="84"/>
      <c r="J103" s="85" t="n">
        <v>5000</v>
      </c>
      <c r="K103" s="82"/>
      <c r="L103" s="86"/>
      <c r="N103" s="20"/>
    </row>
    <row r="104" customFormat="false" ht="14.4" hidden="false" customHeight="false" outlineLevel="0" collapsed="false">
      <c r="B104" s="65" t="n">
        <v>4</v>
      </c>
      <c r="C104" s="65"/>
      <c r="D104" s="65"/>
      <c r="E104" s="65"/>
      <c r="F104" s="65" t="s">
        <v>118</v>
      </c>
      <c r="G104" s="65"/>
      <c r="H104" s="53" t="n">
        <f aca="false">H105+H107</f>
        <v>15843169</v>
      </c>
      <c r="I104" s="53" t="n">
        <f aca="false">I105+I107</f>
        <v>13789169</v>
      </c>
      <c r="J104" s="79" t="n">
        <f aca="false">J107+J105</f>
        <v>6306240.74</v>
      </c>
      <c r="K104" s="80"/>
      <c r="L104" s="81" t="n">
        <f aca="false">J104/I104</f>
        <v>0.457332906718309</v>
      </c>
      <c r="N104" s="20"/>
    </row>
    <row r="105" customFormat="false" ht="14.4" hidden="false" customHeight="false" outlineLevel="0" collapsed="false">
      <c r="B105" s="62"/>
      <c r="C105" s="65" t="n">
        <v>41</v>
      </c>
      <c r="D105" s="65"/>
      <c r="E105" s="65"/>
      <c r="F105" s="65" t="s">
        <v>119</v>
      </c>
      <c r="G105" s="65"/>
      <c r="H105" s="53" t="n">
        <v>30000</v>
      </c>
      <c r="I105" s="78" t="n">
        <f aca="false">H105</f>
        <v>30000</v>
      </c>
      <c r="J105" s="79" t="n">
        <f aca="false">J106</f>
        <v>21711.48</v>
      </c>
      <c r="K105" s="82"/>
      <c r="L105" s="86"/>
      <c r="N105" s="20"/>
    </row>
    <row r="106" customFormat="false" ht="14.4" hidden="false" customHeight="false" outlineLevel="0" collapsed="false">
      <c r="B106" s="62"/>
      <c r="C106" s="62"/>
      <c r="D106" s="62" t="n">
        <v>412</v>
      </c>
      <c r="E106" s="62"/>
      <c r="F106" s="62" t="s">
        <v>120</v>
      </c>
      <c r="G106" s="62"/>
      <c r="H106" s="58"/>
      <c r="I106" s="78"/>
      <c r="J106" s="85" t="n">
        <v>21711.48</v>
      </c>
      <c r="K106" s="82"/>
      <c r="L106" s="86"/>
      <c r="N106" s="20"/>
    </row>
    <row r="107" customFormat="false" ht="14.4" hidden="false" customHeight="false" outlineLevel="0" collapsed="false">
      <c r="B107" s="62"/>
      <c r="C107" s="65" t="n">
        <v>42</v>
      </c>
      <c r="D107" s="65"/>
      <c r="E107" s="65"/>
      <c r="F107" s="65" t="s">
        <v>121</v>
      </c>
      <c r="G107" s="65"/>
      <c r="H107" s="78" t="n">
        <v>15813169</v>
      </c>
      <c r="I107" s="78" t="n">
        <v>13759169</v>
      </c>
      <c r="J107" s="79" t="n">
        <f aca="false">+J108+J110</f>
        <v>6284529.26</v>
      </c>
      <c r="K107" s="82"/>
      <c r="L107" s="81" t="n">
        <f aca="false">J107/I107</f>
        <v>0.456752094548733</v>
      </c>
      <c r="N107" s="20"/>
    </row>
    <row r="108" customFormat="false" ht="14.4" hidden="false" customHeight="false" outlineLevel="0" collapsed="false">
      <c r="B108" s="62"/>
      <c r="C108" s="62"/>
      <c r="D108" s="62" t="n">
        <v>421</v>
      </c>
      <c r="E108" s="62"/>
      <c r="F108" s="62" t="s">
        <v>122</v>
      </c>
      <c r="G108" s="62"/>
      <c r="H108" s="58"/>
      <c r="I108" s="58"/>
      <c r="J108" s="85" t="n">
        <f aca="false">SUM(J109)</f>
        <v>2473857.48</v>
      </c>
      <c r="K108" s="82"/>
      <c r="L108" s="86"/>
      <c r="N108" s="20"/>
    </row>
    <row r="109" customFormat="false" ht="14.4" hidden="false" customHeight="false" outlineLevel="0" collapsed="false">
      <c r="B109" s="62"/>
      <c r="C109" s="62"/>
      <c r="D109" s="62"/>
      <c r="E109" s="62" t="n">
        <v>4212</v>
      </c>
      <c r="F109" s="62" t="s">
        <v>123</v>
      </c>
      <c r="G109" s="62"/>
      <c r="H109" s="58"/>
      <c r="I109" s="58"/>
      <c r="J109" s="85" t="n">
        <v>2473857.48</v>
      </c>
      <c r="K109" s="82"/>
      <c r="L109" s="86"/>
      <c r="N109" s="20"/>
    </row>
    <row r="110" customFormat="false" ht="14.4" hidden="false" customHeight="false" outlineLevel="0" collapsed="false">
      <c r="B110" s="62"/>
      <c r="C110" s="62"/>
      <c r="D110" s="62" t="n">
        <v>422</v>
      </c>
      <c r="E110" s="62"/>
      <c r="F110" s="62" t="s">
        <v>124</v>
      </c>
      <c r="G110" s="62"/>
      <c r="H110" s="58"/>
      <c r="I110" s="58"/>
      <c r="J110" s="85" t="n">
        <f aca="false">SUM(J111:J116)</f>
        <v>3810671.78</v>
      </c>
      <c r="K110" s="82"/>
      <c r="L110" s="86"/>
      <c r="N110" s="20"/>
    </row>
    <row r="111" customFormat="false" ht="14.4" hidden="false" customHeight="false" outlineLevel="0" collapsed="false">
      <c r="B111" s="62"/>
      <c r="C111" s="62"/>
      <c r="D111" s="62"/>
      <c r="E111" s="62" t="n">
        <v>4221</v>
      </c>
      <c r="F111" s="62" t="s">
        <v>125</v>
      </c>
      <c r="G111" s="62"/>
      <c r="H111" s="58"/>
      <c r="I111" s="58"/>
      <c r="J111" s="85" t="n">
        <v>26810.09</v>
      </c>
      <c r="K111" s="82"/>
      <c r="L111" s="86"/>
      <c r="N111" s="20"/>
    </row>
    <row r="112" customFormat="false" ht="14.4" hidden="false" customHeight="false" outlineLevel="0" collapsed="false">
      <c r="B112" s="62"/>
      <c r="C112" s="62"/>
      <c r="D112" s="62"/>
      <c r="E112" s="62" t="n">
        <v>4222</v>
      </c>
      <c r="F112" s="62" t="s">
        <v>126</v>
      </c>
      <c r="G112" s="62"/>
      <c r="H112" s="58"/>
      <c r="I112" s="58"/>
      <c r="J112" s="85" t="n">
        <v>16101.66</v>
      </c>
      <c r="K112" s="82"/>
      <c r="L112" s="86"/>
      <c r="N112" s="20"/>
    </row>
    <row r="113" customFormat="false" ht="14.4" hidden="false" customHeight="false" outlineLevel="0" collapsed="false">
      <c r="B113" s="62"/>
      <c r="C113" s="62"/>
      <c r="D113" s="62"/>
      <c r="E113" s="62" t="n">
        <v>4223</v>
      </c>
      <c r="F113" s="62" t="s">
        <v>127</v>
      </c>
      <c r="G113" s="62"/>
      <c r="H113" s="58"/>
      <c r="I113" s="58"/>
      <c r="J113" s="85" t="n">
        <v>6215.79</v>
      </c>
      <c r="K113" s="82"/>
      <c r="L113" s="86"/>
      <c r="N113" s="20"/>
    </row>
    <row r="114" customFormat="false" ht="14.4" hidden="false" customHeight="false" outlineLevel="0" collapsed="false">
      <c r="B114" s="62"/>
      <c r="C114" s="62"/>
      <c r="D114" s="62"/>
      <c r="E114" s="62" t="n">
        <v>4224</v>
      </c>
      <c r="F114" s="62" t="s">
        <v>128</v>
      </c>
      <c r="G114" s="62"/>
      <c r="H114" s="58"/>
      <c r="I114" s="58"/>
      <c r="J114" s="85" t="n">
        <v>5710.13</v>
      </c>
      <c r="K114" s="82"/>
      <c r="L114" s="86"/>
      <c r="N114" s="20"/>
    </row>
    <row r="115" customFormat="false" ht="14.4" hidden="false" customHeight="false" outlineLevel="0" collapsed="false">
      <c r="B115" s="60"/>
      <c r="C115" s="60"/>
      <c r="D115" s="62"/>
      <c r="E115" s="62" t="n">
        <v>4226</v>
      </c>
      <c r="F115" s="82" t="s">
        <v>65</v>
      </c>
      <c r="G115" s="83"/>
      <c r="H115" s="84"/>
      <c r="I115" s="88"/>
      <c r="J115" s="85" t="n">
        <v>24620</v>
      </c>
      <c r="K115" s="82"/>
      <c r="L115" s="86"/>
      <c r="N115" s="20"/>
    </row>
    <row r="116" customFormat="false" ht="14.4" hidden="false" customHeight="false" outlineLevel="0" collapsed="false">
      <c r="B116" s="60"/>
      <c r="C116" s="60"/>
      <c r="D116" s="62"/>
      <c r="E116" s="62" t="n">
        <v>4227</v>
      </c>
      <c r="F116" s="82" t="s">
        <v>129</v>
      </c>
      <c r="G116" s="83"/>
      <c r="H116" s="84"/>
      <c r="I116" s="88"/>
      <c r="J116" s="85" t="n">
        <v>3731214.11</v>
      </c>
      <c r="K116" s="82"/>
      <c r="L116" s="86"/>
      <c r="N116" s="20"/>
    </row>
    <row r="117" customFormat="false" ht="14.4" hidden="false" customHeight="false" outlineLevel="0" collapsed="false">
      <c r="H117" s="20"/>
      <c r="I117" s="20"/>
      <c r="N117" s="20"/>
    </row>
    <row r="118" customFormat="false" ht="14.4" hidden="false" customHeight="false" outlineLevel="0" collapsed="false">
      <c r="H118" s="20"/>
      <c r="I118" s="20"/>
    </row>
    <row r="119" customFormat="false" ht="14.4" hidden="false" customHeight="false" outlineLevel="0" collapsed="false">
      <c r="H119" s="20"/>
      <c r="I119" s="20"/>
    </row>
    <row r="120" customFormat="false" ht="14.4" hidden="false" customHeight="false" outlineLevel="0" collapsed="false">
      <c r="H120" s="20"/>
      <c r="I120" s="20"/>
    </row>
    <row r="121" customFormat="false" ht="14.4" hidden="false" customHeight="false" outlineLevel="0" collapsed="false">
      <c r="H121" s="20"/>
      <c r="I121" s="20"/>
    </row>
  </sheetData>
  <mergeCells count="12">
    <mergeCell ref="B1:L1"/>
    <mergeCell ref="B2:L2"/>
    <mergeCell ref="B3:L3"/>
    <mergeCell ref="B4:L4"/>
    <mergeCell ref="B5:L5"/>
    <mergeCell ref="B6:L6"/>
    <mergeCell ref="B7:L7"/>
    <mergeCell ref="B8:F8"/>
    <mergeCell ref="B9:F9"/>
    <mergeCell ref="B45:L45"/>
    <mergeCell ref="B46:F46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5" min="3" style="0" width="25.32"/>
    <col collapsed="false" customWidth="true" hidden="false" outlineLevel="0" max="6" min="6" style="0" width="26.88"/>
    <col collapsed="false" customWidth="true" hidden="false" outlineLevel="0" max="8" min="7" style="0" width="15.66"/>
    <col collapsed="false" customWidth="true" hidden="false" outlineLevel="0" max="11" min="11" style="0" width="11.55"/>
  </cols>
  <sheetData>
    <row r="1" customFormat="false" ht="17.4" hidden="false" customHeight="false" outlineLevel="0" collapsed="false">
      <c r="B1" s="4"/>
      <c r="C1" s="4"/>
      <c r="D1" s="4"/>
      <c r="E1" s="4"/>
      <c r="F1" s="6"/>
      <c r="G1" s="6"/>
      <c r="H1" s="6"/>
    </row>
    <row r="2" customFormat="false" ht="15.75" hidden="false" customHeight="true" outlineLevel="0" collapsed="false">
      <c r="B2" s="1" t="s">
        <v>130</v>
      </c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89"/>
      <c r="C3" s="89"/>
      <c r="D3" s="89"/>
      <c r="E3" s="89"/>
      <c r="F3" s="90"/>
      <c r="G3" s="90"/>
      <c r="H3" s="90"/>
    </row>
    <row r="4" customFormat="false" ht="33.75" hidden="false" customHeight="true" outlineLevel="0" collapsed="false"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2" t="s">
        <v>10</v>
      </c>
    </row>
    <row r="5" customFormat="false" ht="14.4" hidden="false" customHeight="false" outlineLevel="0" collapsed="false">
      <c r="B5" s="42" t="n">
        <v>1</v>
      </c>
      <c r="C5" s="50" t="n">
        <v>2</v>
      </c>
      <c r="D5" s="50" t="n">
        <v>3</v>
      </c>
      <c r="E5" s="50" t="n">
        <v>4</v>
      </c>
      <c r="F5" s="50" t="n">
        <v>5</v>
      </c>
      <c r="G5" s="50" t="s">
        <v>11</v>
      </c>
      <c r="H5" s="50" t="s">
        <v>12</v>
      </c>
    </row>
    <row r="6" customFormat="false" ht="14.4" hidden="false" customHeight="false" outlineLevel="0" collapsed="false">
      <c r="B6" s="91" t="s">
        <v>131</v>
      </c>
      <c r="C6" s="92"/>
      <c r="D6" s="93" t="n">
        <f aca="false">D7+D14+D16</f>
        <v>43266889</v>
      </c>
      <c r="E6" s="94" t="n">
        <f aca="false">E7+E14+E16</f>
        <v>41212889</v>
      </c>
      <c r="F6" s="93" t="n">
        <f aca="false">F7+F12+F14+F16+F18+F20</f>
        <v>19591938.29</v>
      </c>
      <c r="G6" s="95"/>
      <c r="H6" s="96" t="n">
        <f aca="false">F6/E6</f>
        <v>0.47538376380263</v>
      </c>
      <c r="K6" s="20"/>
    </row>
    <row r="7" customFormat="false" ht="14.4" hidden="false" customHeight="false" outlineLevel="0" collapsed="false">
      <c r="B7" s="91" t="s">
        <v>132</v>
      </c>
      <c r="C7" s="97"/>
      <c r="D7" s="98" t="n">
        <f aca="false">D8</f>
        <v>27929035</v>
      </c>
      <c r="E7" s="99" t="n">
        <f aca="false">E8</f>
        <v>26881495</v>
      </c>
      <c r="F7" s="98" t="n">
        <f aca="false">F8</f>
        <v>12155443.84</v>
      </c>
      <c r="G7" s="100"/>
      <c r="H7" s="101" t="n">
        <f aca="false">F7/E7</f>
        <v>0.452186302882336</v>
      </c>
      <c r="K7" s="20"/>
    </row>
    <row r="8" customFormat="false" ht="14.4" hidden="false" customHeight="false" outlineLevel="0" collapsed="false">
      <c r="B8" s="102" t="s">
        <v>133</v>
      </c>
      <c r="C8" s="97"/>
      <c r="D8" s="98" t="n">
        <v>27929035</v>
      </c>
      <c r="E8" s="99" t="n">
        <v>26881495</v>
      </c>
      <c r="F8" s="98" t="n">
        <v>12155443.84</v>
      </c>
      <c r="G8" s="100"/>
      <c r="H8" s="101"/>
      <c r="K8" s="20"/>
    </row>
    <row r="9" customFormat="false" ht="14.4" hidden="false" customHeight="false" outlineLevel="0" collapsed="false">
      <c r="B9" s="103" t="s">
        <v>134</v>
      </c>
      <c r="C9" s="97"/>
      <c r="D9" s="98"/>
      <c r="E9" s="99"/>
      <c r="F9" s="104"/>
      <c r="G9" s="100"/>
      <c r="H9" s="101"/>
      <c r="K9" s="20"/>
    </row>
    <row r="10" customFormat="false" ht="14.4" hidden="false" customHeight="false" outlineLevel="0" collapsed="false">
      <c r="B10" s="91" t="s">
        <v>135</v>
      </c>
      <c r="C10" s="97"/>
      <c r="D10" s="98"/>
      <c r="E10" s="99"/>
      <c r="F10" s="104"/>
      <c r="G10" s="100"/>
      <c r="H10" s="101"/>
      <c r="K10" s="20"/>
    </row>
    <row r="11" customFormat="false" ht="14.4" hidden="false" customHeight="false" outlineLevel="0" collapsed="false">
      <c r="B11" s="102" t="s">
        <v>136</v>
      </c>
      <c r="C11" s="97"/>
      <c r="D11" s="98"/>
      <c r="E11" s="99"/>
      <c r="F11" s="104"/>
      <c r="G11" s="100"/>
      <c r="H11" s="101"/>
      <c r="K11" s="20"/>
    </row>
    <row r="12" customFormat="false" ht="14.4" hidden="false" customHeight="false" outlineLevel="0" collapsed="false">
      <c r="B12" s="91" t="s">
        <v>137</v>
      </c>
      <c r="C12" s="97"/>
      <c r="D12" s="98"/>
      <c r="E12" s="99"/>
      <c r="F12" s="98" t="n">
        <f aca="false">F13</f>
        <v>126212.64</v>
      </c>
      <c r="G12" s="100"/>
      <c r="H12" s="101"/>
      <c r="K12" s="20"/>
    </row>
    <row r="13" customFormat="false" ht="14.4" hidden="false" customHeight="false" outlineLevel="0" collapsed="false">
      <c r="B13" s="102" t="s">
        <v>138</v>
      </c>
      <c r="C13" s="97"/>
      <c r="D13" s="98"/>
      <c r="E13" s="99"/>
      <c r="F13" s="98" t="n">
        <v>126212.64</v>
      </c>
      <c r="G13" s="100"/>
      <c r="H13" s="101"/>
      <c r="K13" s="20"/>
    </row>
    <row r="14" customFormat="false" ht="14.4" hidden="false" customHeight="false" outlineLevel="0" collapsed="false">
      <c r="B14" s="91" t="s">
        <v>139</v>
      </c>
      <c r="C14" s="97"/>
      <c r="D14" s="98" t="n">
        <f aca="false">D15</f>
        <v>994271</v>
      </c>
      <c r="E14" s="99" t="n">
        <f aca="false">E15</f>
        <v>994271</v>
      </c>
      <c r="F14" s="98" t="n">
        <f aca="false">F15</f>
        <v>694765.43</v>
      </c>
      <c r="G14" s="100"/>
      <c r="H14" s="101" t="n">
        <f aca="false">F14/E14</f>
        <v>0.698768675743334</v>
      </c>
      <c r="K14" s="20"/>
    </row>
    <row r="15" customFormat="false" ht="14.4" hidden="false" customHeight="false" outlineLevel="0" collapsed="false">
      <c r="B15" s="102" t="s">
        <v>140</v>
      </c>
      <c r="C15" s="97"/>
      <c r="D15" s="98" t="n">
        <v>994271</v>
      </c>
      <c r="E15" s="99" t="n">
        <f aca="false">D15</f>
        <v>994271</v>
      </c>
      <c r="F15" s="98" t="n">
        <v>694765.43</v>
      </c>
      <c r="G15" s="100"/>
      <c r="H15" s="101"/>
      <c r="K15" s="20"/>
    </row>
    <row r="16" customFormat="false" ht="14.4" hidden="false" customHeight="false" outlineLevel="0" collapsed="false">
      <c r="B16" s="91" t="s">
        <v>141</v>
      </c>
      <c r="C16" s="97"/>
      <c r="D16" s="98" t="n">
        <f aca="false">D17</f>
        <v>14343583</v>
      </c>
      <c r="E16" s="99" t="n">
        <f aca="false">E17</f>
        <v>13337123</v>
      </c>
      <c r="F16" s="98" t="n">
        <f aca="false">F17</f>
        <v>6591136.74</v>
      </c>
      <c r="G16" s="100"/>
      <c r="H16" s="101" t="n">
        <f aca="false">F16/E16</f>
        <v>0.494194792984964</v>
      </c>
      <c r="K16" s="20"/>
    </row>
    <row r="17" customFormat="false" ht="14.4" hidden="false" customHeight="false" outlineLevel="0" collapsed="false">
      <c r="B17" s="102" t="s">
        <v>142</v>
      </c>
      <c r="C17" s="97"/>
      <c r="D17" s="98" t="n">
        <v>14343583</v>
      </c>
      <c r="E17" s="99" t="n">
        <v>13337123</v>
      </c>
      <c r="F17" s="98" t="n">
        <v>6591136.74</v>
      </c>
      <c r="G17" s="100"/>
      <c r="H17" s="100"/>
      <c r="K17" s="20"/>
    </row>
    <row r="18" customFormat="false" ht="14.4" hidden="false" customHeight="false" outlineLevel="0" collapsed="false">
      <c r="B18" s="91" t="s">
        <v>143</v>
      </c>
      <c r="C18" s="97"/>
      <c r="D18" s="99"/>
      <c r="E18" s="99"/>
      <c r="F18" s="98" t="n">
        <f aca="false">F19</f>
        <v>19483.18</v>
      </c>
      <c r="G18" s="100"/>
      <c r="H18" s="100"/>
      <c r="K18" s="20"/>
    </row>
    <row r="19" customFormat="false" ht="14.4" hidden="false" customHeight="false" outlineLevel="0" collapsed="false">
      <c r="B19" s="102" t="s">
        <v>144</v>
      </c>
      <c r="C19" s="97"/>
      <c r="D19" s="99"/>
      <c r="E19" s="99"/>
      <c r="F19" s="98" t="n">
        <v>19483.18</v>
      </c>
      <c r="G19" s="100"/>
      <c r="H19" s="100"/>
      <c r="K19" s="20"/>
    </row>
    <row r="20" customFormat="false" ht="26.4" hidden="false" customHeight="false" outlineLevel="0" collapsed="false">
      <c r="B20" s="91" t="s">
        <v>145</v>
      </c>
      <c r="C20" s="97"/>
      <c r="D20" s="99"/>
      <c r="E20" s="99"/>
      <c r="F20" s="98" t="n">
        <f aca="false">F21</f>
        <v>4896.46</v>
      </c>
      <c r="G20" s="100"/>
      <c r="H20" s="100"/>
      <c r="K20" s="20"/>
    </row>
    <row r="21" customFormat="false" ht="26.4" hidden="false" customHeight="false" outlineLevel="0" collapsed="false">
      <c r="B21" s="102" t="s">
        <v>146</v>
      </c>
      <c r="C21" s="97"/>
      <c r="D21" s="99"/>
      <c r="E21" s="99"/>
      <c r="F21" s="98" t="n">
        <v>4896.46</v>
      </c>
      <c r="G21" s="100"/>
      <c r="H21" s="100"/>
      <c r="K21" s="20"/>
    </row>
    <row r="22" customFormat="false" ht="14.4" hidden="false" customHeight="false" outlineLevel="0" collapsed="false">
      <c r="B22" s="91"/>
      <c r="C22" s="97"/>
      <c r="D22" s="99"/>
      <c r="E22" s="105"/>
      <c r="F22" s="100"/>
      <c r="G22" s="100"/>
      <c r="H22" s="100"/>
      <c r="K22" s="20"/>
    </row>
    <row r="23" customFormat="false" ht="15.75" hidden="false" customHeight="true" outlineLevel="0" collapsed="false">
      <c r="B23" s="91" t="s">
        <v>66</v>
      </c>
      <c r="C23" s="97"/>
      <c r="D23" s="106" t="n">
        <f aca="false">D24+D26+D28+D30+D32</f>
        <v>43266889</v>
      </c>
      <c r="E23" s="106" t="n">
        <f aca="false">E24+E26+E28+E30+E32</f>
        <v>41212889</v>
      </c>
      <c r="F23" s="18" t="n">
        <f aca="false">F24+F26+F28+F30+F32</f>
        <v>21229310.87</v>
      </c>
      <c r="G23" s="107"/>
      <c r="H23" s="96" t="n">
        <f aca="false">F23/E23</f>
        <v>0.515113387707423</v>
      </c>
      <c r="K23" s="20"/>
    </row>
    <row r="24" customFormat="false" ht="15.75" hidden="false" customHeight="true" outlineLevel="0" collapsed="false">
      <c r="B24" s="91" t="s">
        <v>132</v>
      </c>
      <c r="C24" s="97"/>
      <c r="D24" s="99" t="n">
        <f aca="false">D25</f>
        <v>27929035</v>
      </c>
      <c r="E24" s="99" t="n">
        <f aca="false">E25</f>
        <v>26881495</v>
      </c>
      <c r="F24" s="98" t="n">
        <f aca="false">F25</f>
        <v>13834931.03</v>
      </c>
      <c r="G24" s="100"/>
      <c r="H24" s="101" t="n">
        <f aca="false">F24/E24</f>
        <v>0.51466375028621</v>
      </c>
      <c r="K24" s="20"/>
    </row>
    <row r="25" customFormat="false" ht="14.4" hidden="false" customHeight="false" outlineLevel="0" collapsed="false">
      <c r="B25" s="102" t="s">
        <v>133</v>
      </c>
      <c r="C25" s="97"/>
      <c r="D25" s="99" t="n">
        <f aca="false">'POSEBNI DIO'!E9</f>
        <v>27929035</v>
      </c>
      <c r="E25" s="99" t="n">
        <f aca="false">'POSEBNI DIO'!F9</f>
        <v>26881495</v>
      </c>
      <c r="F25" s="98" t="n">
        <f aca="false">'POSEBNI DIO'!G9</f>
        <v>13834931.03</v>
      </c>
      <c r="G25" s="100"/>
      <c r="H25" s="101" t="n">
        <f aca="false">F25/E25</f>
        <v>0.51466375028621</v>
      </c>
      <c r="K25" s="20"/>
    </row>
    <row r="26" customFormat="false" ht="14.4" hidden="false" customHeight="false" outlineLevel="0" collapsed="false">
      <c r="B26" s="91" t="s">
        <v>137</v>
      </c>
      <c r="C26" s="97"/>
      <c r="D26" s="99" t="n">
        <f aca="false">D27</f>
        <v>0</v>
      </c>
      <c r="E26" s="99" t="n">
        <f aca="false">E27</f>
        <v>0</v>
      </c>
      <c r="F26" s="98" t="n">
        <f aca="false">F27</f>
        <v>20190.34</v>
      </c>
      <c r="G26" s="100"/>
      <c r="H26" s="101"/>
      <c r="K26" s="20"/>
    </row>
    <row r="27" customFormat="false" ht="14.4" hidden="false" customHeight="false" outlineLevel="0" collapsed="false">
      <c r="B27" s="102" t="s">
        <v>138</v>
      </c>
      <c r="C27" s="97"/>
      <c r="D27" s="99" t="n">
        <v>0</v>
      </c>
      <c r="E27" s="99" t="n">
        <v>0</v>
      </c>
      <c r="F27" s="98" t="n">
        <f aca="false">'POSEBNI DIO'!G10</f>
        <v>20190.34</v>
      </c>
      <c r="G27" s="100"/>
      <c r="H27" s="101"/>
      <c r="K27" s="20"/>
    </row>
    <row r="28" customFormat="false" ht="14.4" hidden="false" customHeight="false" outlineLevel="0" collapsed="false">
      <c r="B28" s="91" t="s">
        <v>147</v>
      </c>
      <c r="C28" s="97"/>
      <c r="D28" s="99" t="n">
        <f aca="false">D29</f>
        <v>994271</v>
      </c>
      <c r="E28" s="99" t="n">
        <f aca="false">E29</f>
        <v>994271</v>
      </c>
      <c r="F28" s="98" t="n">
        <f aca="false">F29</f>
        <v>910149.26</v>
      </c>
      <c r="G28" s="100"/>
      <c r="H28" s="101" t="n">
        <f aca="false">F28/E28</f>
        <v>0.915393549645922</v>
      </c>
      <c r="K28" s="20"/>
    </row>
    <row r="29" customFormat="false" ht="14.4" hidden="false" customHeight="false" outlineLevel="0" collapsed="false">
      <c r="B29" s="102" t="s">
        <v>140</v>
      </c>
      <c r="C29" s="97"/>
      <c r="D29" s="99" t="n">
        <f aca="false">'POSEBNI DIO'!F11</f>
        <v>994271</v>
      </c>
      <c r="E29" s="99" t="n">
        <f aca="false">'POSEBNI DIO'!F11</f>
        <v>994271</v>
      </c>
      <c r="F29" s="99" t="n">
        <f aca="false">'POSEBNI DIO'!G11</f>
        <v>910149.26</v>
      </c>
      <c r="G29" s="100"/>
      <c r="H29" s="101" t="n">
        <f aca="false">F29/E29</f>
        <v>0.915393549645922</v>
      </c>
      <c r="K29" s="20"/>
    </row>
    <row r="30" customFormat="false" ht="14.4" hidden="false" customHeight="false" outlineLevel="0" collapsed="false">
      <c r="B30" s="91" t="s">
        <v>141</v>
      </c>
      <c r="C30" s="97"/>
      <c r="D30" s="99" t="n">
        <f aca="false">D31</f>
        <v>14343583</v>
      </c>
      <c r="E30" s="99" t="n">
        <f aca="false">E31</f>
        <v>13337123</v>
      </c>
      <c r="F30" s="99" t="n">
        <f aca="false">F31</f>
        <v>6464040.24</v>
      </c>
      <c r="G30" s="100"/>
      <c r="H30" s="101" t="n">
        <f aca="false">F30/E30</f>
        <v>0.484665264015335</v>
      </c>
      <c r="K30" s="20"/>
    </row>
    <row r="31" customFormat="false" ht="14.4" hidden="false" customHeight="false" outlineLevel="0" collapsed="false">
      <c r="B31" s="102" t="s">
        <v>142</v>
      </c>
      <c r="C31" s="100"/>
      <c r="D31" s="99" t="n">
        <f aca="false">'POSEBNI DIO'!E12</f>
        <v>14343583</v>
      </c>
      <c r="E31" s="99" t="n">
        <f aca="false">'POSEBNI DIO'!F12</f>
        <v>13337123</v>
      </c>
      <c r="F31" s="99" t="n">
        <f aca="false">'POSEBNI DIO'!G12</f>
        <v>6464040.24</v>
      </c>
      <c r="G31" s="100"/>
      <c r="H31" s="101" t="n">
        <f aca="false">F31/E31</f>
        <v>0.484665264015335</v>
      </c>
      <c r="K31" s="20"/>
    </row>
    <row r="32" customFormat="false" ht="14.4" hidden="false" customHeight="false" outlineLevel="0" collapsed="false">
      <c r="B32" s="91" t="s">
        <v>143</v>
      </c>
      <c r="C32" s="100"/>
      <c r="D32" s="99"/>
      <c r="E32" s="99"/>
      <c r="F32" s="99" t="n">
        <f aca="false">F33</f>
        <v>0</v>
      </c>
      <c r="G32" s="100"/>
      <c r="H32" s="100"/>
      <c r="K32" s="20"/>
    </row>
    <row r="33" customFormat="false" ht="15" hidden="false" customHeight="true" outlineLevel="0" collapsed="false">
      <c r="B33" s="102" t="s">
        <v>144</v>
      </c>
      <c r="C33" s="108"/>
      <c r="D33" s="99"/>
      <c r="E33" s="99"/>
      <c r="F33" s="99" t="n">
        <f aca="false">'POSEBNI DIO'!G14</f>
        <v>0</v>
      </c>
      <c r="G33" s="108"/>
      <c r="H33" s="100"/>
      <c r="I33" s="109"/>
      <c r="J33" s="109"/>
      <c r="K33" s="20"/>
    </row>
    <row r="34" customFormat="false" ht="14.4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</row>
    <row r="35" customFormat="false" ht="14.4" hidden="false" customHeight="false" outlineLevel="0" collapsed="false">
      <c r="B35" s="109"/>
      <c r="C35" s="109"/>
      <c r="D35" s="109"/>
      <c r="E35" s="109"/>
      <c r="F35" s="110"/>
      <c r="G35" s="109"/>
      <c r="H35" s="109"/>
      <c r="I35" s="109"/>
      <c r="J35" s="109"/>
      <c r="K35" s="109"/>
    </row>
    <row r="38" customFormat="false" ht="14.4" hidden="false" customHeight="false" outlineLevel="0" collapsed="false">
      <c r="F38" s="2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3" style="0" width="25.32"/>
    <col collapsed="false" customWidth="true" hidden="false" outlineLevel="0" max="8" min="7" style="0" width="15.66"/>
  </cols>
  <sheetData>
    <row r="1" customFormat="false" ht="17.4" hidden="false" customHeight="false" outlineLevel="0" collapsed="false">
      <c r="B1" s="4"/>
      <c r="C1" s="4"/>
      <c r="D1" s="4"/>
      <c r="E1" s="4"/>
      <c r="F1" s="6"/>
      <c r="G1" s="6"/>
      <c r="H1" s="6"/>
    </row>
    <row r="2" customFormat="false" ht="15.75" hidden="false" customHeight="true" outlineLevel="0" collapsed="false">
      <c r="B2" s="1" t="s">
        <v>148</v>
      </c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89"/>
      <c r="C3" s="89"/>
      <c r="D3" s="89"/>
      <c r="E3" s="89"/>
      <c r="F3" s="90"/>
      <c r="G3" s="90"/>
      <c r="H3" s="90"/>
    </row>
    <row r="4" customFormat="false" ht="26.4" hidden="false" customHeight="false" outlineLevel="0" collapsed="false"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2" t="s">
        <v>10</v>
      </c>
    </row>
    <row r="5" customFormat="false" ht="14.4" hidden="false" customHeight="false" outlineLevel="0" collapsed="false"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  <c r="G5" s="50" t="s">
        <v>11</v>
      </c>
      <c r="H5" s="50" t="s">
        <v>12</v>
      </c>
    </row>
    <row r="6" customFormat="false" ht="15.75" hidden="false" customHeight="true" outlineLevel="0" collapsed="false">
      <c r="B6" s="91" t="s">
        <v>66</v>
      </c>
      <c r="C6" s="97"/>
      <c r="D6" s="99" t="n">
        <f aca="false">D7</f>
        <v>43266889</v>
      </c>
      <c r="E6" s="99" t="n">
        <f aca="false">E7</f>
        <v>41212889</v>
      </c>
      <c r="F6" s="99" t="n">
        <f aca="false">F7</f>
        <v>21229310.87</v>
      </c>
      <c r="G6" s="100"/>
      <c r="H6" s="101" t="n">
        <f aca="false">H7</f>
        <v>0.515113387707423</v>
      </c>
    </row>
    <row r="7" customFormat="false" ht="15.75" hidden="false" customHeight="true" outlineLevel="0" collapsed="false">
      <c r="B7" s="91" t="s">
        <v>149</v>
      </c>
      <c r="C7" s="97"/>
      <c r="D7" s="99" t="n">
        <f aca="false">D8</f>
        <v>43266889</v>
      </c>
      <c r="E7" s="99" t="n">
        <f aca="false">E8</f>
        <v>41212889</v>
      </c>
      <c r="F7" s="99" t="n">
        <f aca="false">F8</f>
        <v>21229310.87</v>
      </c>
      <c r="G7" s="100"/>
      <c r="H7" s="101" t="n">
        <f aca="false">H8</f>
        <v>0.515113387707423</v>
      </c>
    </row>
    <row r="8" customFormat="false" ht="14.4" hidden="false" customHeight="false" outlineLevel="0" collapsed="false">
      <c r="B8" s="111" t="s">
        <v>150</v>
      </c>
      <c r="C8" s="97"/>
      <c r="D8" s="99" t="n">
        <f aca="false">'POSEBNI DIO'!E8</f>
        <v>43266889</v>
      </c>
      <c r="E8" s="99" t="n">
        <f aca="false">'POSEBNI DIO'!F8</f>
        <v>41212889</v>
      </c>
      <c r="F8" s="99" t="n">
        <f aca="false">'POSEBNI DIO'!G8</f>
        <v>21229310.87</v>
      </c>
      <c r="G8" s="100"/>
      <c r="H8" s="101" t="n">
        <f aca="false">F8/E8</f>
        <v>0.515113387707423</v>
      </c>
    </row>
    <row r="9" customFormat="false" ht="14.4" hidden="false" customHeight="false" outlineLevel="0" collapsed="false">
      <c r="B9" s="112"/>
      <c r="C9" s="97"/>
      <c r="D9" s="97"/>
      <c r="E9" s="97"/>
      <c r="F9" s="100"/>
      <c r="G9" s="100"/>
      <c r="H9" s="100"/>
    </row>
    <row r="10" customFormat="false" ht="14.4" hidden="false" customHeight="false" outlineLevel="0" collapsed="false">
      <c r="B10" s="113"/>
      <c r="C10" s="97"/>
      <c r="D10" s="97"/>
      <c r="E10" s="97"/>
      <c r="F10" s="100"/>
      <c r="G10" s="100"/>
      <c r="H10" s="100"/>
    </row>
    <row r="11" customFormat="false" ht="14.4" hidden="false" customHeight="false" outlineLevel="0" collapsed="false">
      <c r="B11" s="91"/>
      <c r="C11" s="97"/>
      <c r="D11" s="97"/>
      <c r="E11" s="114"/>
      <c r="F11" s="100"/>
      <c r="G11" s="100"/>
      <c r="H11" s="100"/>
    </row>
    <row r="12" customFormat="false" ht="14.4" hidden="false" customHeight="false" outlineLevel="0" collapsed="false">
      <c r="B12" s="102"/>
      <c r="C12" s="97"/>
      <c r="D12" s="97"/>
      <c r="E12" s="114"/>
      <c r="F12" s="100"/>
      <c r="G12" s="100"/>
      <c r="H12" s="100"/>
    </row>
    <row r="13" customFormat="false" ht="14.4" hidden="false" customHeight="false" outlineLevel="0" collapsed="false">
      <c r="B13" s="115"/>
      <c r="C13" s="97"/>
      <c r="D13" s="97"/>
      <c r="E13" s="114"/>
      <c r="F13" s="100"/>
      <c r="G13" s="100"/>
      <c r="H13" s="100"/>
    </row>
    <row r="15" customFormat="false" ht="14.4" hidden="false" customHeight="false" outlineLevel="0" collapsed="false">
      <c r="B15" s="109"/>
      <c r="C15" s="109"/>
      <c r="D15" s="109"/>
      <c r="E15" s="109"/>
      <c r="F15" s="109"/>
      <c r="G15" s="109"/>
      <c r="H15" s="109"/>
    </row>
    <row r="16" customFormat="false" ht="14.4" hidden="false" customHeight="false" outlineLevel="0" collapsed="false">
      <c r="B16" s="109"/>
      <c r="C16" s="109"/>
      <c r="D16" s="109"/>
      <c r="E16" s="109"/>
      <c r="F16" s="109"/>
      <c r="G16" s="109"/>
      <c r="H16" s="109"/>
    </row>
    <row r="17" customFormat="false" ht="14.4" hidden="false" customHeight="false" outlineLevel="0" collapsed="false">
      <c r="B17" s="109"/>
      <c r="C17" s="109"/>
      <c r="D17" s="109"/>
      <c r="E17" s="109"/>
      <c r="F17" s="109"/>
      <c r="G17" s="109"/>
      <c r="H17" s="10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4" min="3" style="0" width="8.43"/>
    <col collapsed="false" customWidth="true" hidden="false" outlineLevel="0" max="5" min="5" style="0" width="5.43"/>
    <col collapsed="false" customWidth="true" hidden="false" outlineLevel="0" max="10" min="6" style="0" width="25.32"/>
    <col collapsed="false" customWidth="true" hidden="false" outlineLevel="0" max="12" min="11" style="0" width="15.66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89"/>
      <c r="C3" s="89"/>
      <c r="D3" s="89"/>
      <c r="E3" s="89"/>
      <c r="F3" s="89"/>
      <c r="G3" s="89"/>
      <c r="H3" s="89"/>
      <c r="I3" s="89"/>
      <c r="J3" s="90"/>
      <c r="K3" s="90"/>
      <c r="L3" s="90"/>
    </row>
    <row r="4" customFormat="false" ht="18" hidden="false" customHeight="true" outlineLevel="0" collapsed="false">
      <c r="B4" s="1" t="s">
        <v>15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B5" s="1" t="s">
        <v>15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7.4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90"/>
      <c r="K6" s="90"/>
      <c r="L6" s="90"/>
    </row>
    <row r="7" customFormat="false" ht="25.5" hidden="false" customHeight="true" outlineLevel="0" collapsed="false">
      <c r="B7" s="42" t="s">
        <v>4</v>
      </c>
      <c r="C7" s="42"/>
      <c r="D7" s="42"/>
      <c r="E7" s="42"/>
      <c r="F7" s="42"/>
      <c r="G7" s="42" t="s">
        <v>5</v>
      </c>
      <c r="H7" s="42" t="s">
        <v>6</v>
      </c>
      <c r="I7" s="42" t="s">
        <v>7</v>
      </c>
      <c r="J7" s="42" t="s">
        <v>8</v>
      </c>
      <c r="K7" s="42" t="s">
        <v>9</v>
      </c>
      <c r="L7" s="42" t="s">
        <v>10</v>
      </c>
    </row>
    <row r="8" customFormat="false" ht="14.4" hidden="false" customHeight="true" outlineLevel="0" collapsed="false">
      <c r="B8" s="42" t="n">
        <v>1</v>
      </c>
      <c r="C8" s="42"/>
      <c r="D8" s="42"/>
      <c r="E8" s="42"/>
      <c r="F8" s="42"/>
      <c r="G8" s="116" t="n">
        <v>2</v>
      </c>
      <c r="H8" s="116" t="n">
        <v>3</v>
      </c>
      <c r="I8" s="116" t="n">
        <v>4</v>
      </c>
      <c r="J8" s="116" t="n">
        <v>5</v>
      </c>
      <c r="K8" s="116" t="s">
        <v>11</v>
      </c>
      <c r="L8" s="116" t="s">
        <v>12</v>
      </c>
    </row>
    <row r="9" customFormat="false" ht="26.4" hidden="false" customHeight="false" outlineLevel="0" collapsed="false">
      <c r="B9" s="40" t="n">
        <v>8</v>
      </c>
      <c r="C9" s="40"/>
      <c r="D9" s="40"/>
      <c r="E9" s="40"/>
      <c r="F9" s="40" t="s">
        <v>153</v>
      </c>
      <c r="G9" s="104"/>
      <c r="H9" s="104"/>
      <c r="I9" s="104"/>
      <c r="J9" s="100"/>
      <c r="K9" s="100"/>
      <c r="L9" s="100"/>
    </row>
    <row r="10" customFormat="false" ht="14.4" hidden="false" customHeight="false" outlineLevel="0" collapsed="false">
      <c r="B10" s="40"/>
      <c r="C10" s="117" t="n">
        <v>84</v>
      </c>
      <c r="D10" s="117"/>
      <c r="E10" s="117"/>
      <c r="F10" s="117" t="s">
        <v>154</v>
      </c>
      <c r="G10" s="104"/>
      <c r="H10" s="104"/>
      <c r="I10" s="104"/>
      <c r="J10" s="100"/>
      <c r="K10" s="100"/>
      <c r="L10" s="100"/>
    </row>
    <row r="11" customFormat="false" ht="52.8" hidden="false" customHeight="false" outlineLevel="0" collapsed="false">
      <c r="B11" s="118"/>
      <c r="C11" s="118"/>
      <c r="D11" s="118" t="n">
        <v>841</v>
      </c>
      <c r="E11" s="118"/>
      <c r="F11" s="117" t="s">
        <v>155</v>
      </c>
      <c r="G11" s="104"/>
      <c r="H11" s="104"/>
      <c r="I11" s="104"/>
      <c r="J11" s="100"/>
      <c r="K11" s="100"/>
      <c r="L11" s="100"/>
    </row>
    <row r="12" customFormat="false" ht="26.4" hidden="false" customHeight="false" outlineLevel="0" collapsed="false">
      <c r="B12" s="118"/>
      <c r="C12" s="118"/>
      <c r="D12" s="118"/>
      <c r="E12" s="118" t="n">
        <v>8413</v>
      </c>
      <c r="F12" s="117" t="s">
        <v>156</v>
      </c>
      <c r="G12" s="104"/>
      <c r="H12" s="104"/>
      <c r="I12" s="104"/>
      <c r="J12" s="100"/>
      <c r="K12" s="100"/>
      <c r="L12" s="100"/>
    </row>
    <row r="13" customFormat="false" ht="14.4" hidden="false" customHeight="false" outlineLevel="0" collapsed="false">
      <c r="B13" s="118"/>
      <c r="C13" s="118"/>
      <c r="D13" s="118"/>
      <c r="E13" s="119" t="s">
        <v>157</v>
      </c>
      <c r="F13" s="120"/>
      <c r="G13" s="104"/>
      <c r="H13" s="104"/>
      <c r="I13" s="104"/>
      <c r="J13" s="100"/>
      <c r="K13" s="100"/>
      <c r="L13" s="100"/>
    </row>
    <row r="14" customFormat="false" ht="26.4" hidden="false" customHeight="false" outlineLevel="0" collapsed="false">
      <c r="B14" s="121" t="n">
        <v>5</v>
      </c>
      <c r="C14" s="121"/>
      <c r="D14" s="121"/>
      <c r="E14" s="121"/>
      <c r="F14" s="122" t="s">
        <v>158</v>
      </c>
      <c r="G14" s="104"/>
      <c r="H14" s="104"/>
      <c r="I14" s="104"/>
      <c r="J14" s="100"/>
      <c r="K14" s="100"/>
      <c r="L14" s="100"/>
    </row>
    <row r="15" customFormat="false" ht="26.4" hidden="false" customHeight="false" outlineLevel="0" collapsed="false">
      <c r="B15" s="117"/>
      <c r="C15" s="117" t="n">
        <v>54</v>
      </c>
      <c r="D15" s="117"/>
      <c r="E15" s="117"/>
      <c r="F15" s="27" t="s">
        <v>159</v>
      </c>
      <c r="G15" s="104"/>
      <c r="H15" s="104"/>
      <c r="I15" s="123"/>
      <c r="J15" s="100"/>
      <c r="K15" s="100"/>
      <c r="L15" s="100"/>
    </row>
    <row r="16" customFormat="false" ht="66" hidden="false" customHeight="false" outlineLevel="0" collapsed="false">
      <c r="B16" s="117"/>
      <c r="C16" s="117"/>
      <c r="D16" s="117" t="n">
        <v>541</v>
      </c>
      <c r="E16" s="117"/>
      <c r="F16" s="117" t="s">
        <v>160</v>
      </c>
      <c r="G16" s="104"/>
      <c r="H16" s="124"/>
      <c r="I16" s="123"/>
      <c r="J16" s="100"/>
      <c r="K16" s="100"/>
      <c r="L16" s="100"/>
    </row>
    <row r="17" customFormat="false" ht="39.6" hidden="false" customHeight="false" outlineLevel="0" collapsed="false">
      <c r="B17" s="117"/>
      <c r="C17" s="117"/>
      <c r="D17" s="117"/>
      <c r="E17" s="117" t="n">
        <v>5413</v>
      </c>
      <c r="F17" s="117" t="s">
        <v>161</v>
      </c>
      <c r="G17" s="104"/>
      <c r="H17" s="104"/>
      <c r="I17" s="123"/>
      <c r="J17" s="100"/>
      <c r="K17" s="100"/>
      <c r="L17" s="100"/>
    </row>
    <row r="18" customFormat="false" ht="14.4" hidden="false" customHeight="false" outlineLevel="0" collapsed="false">
      <c r="B18" s="118"/>
      <c r="C18" s="121"/>
      <c r="D18" s="121"/>
      <c r="E18" s="121"/>
      <c r="F18" s="122" t="s">
        <v>157</v>
      </c>
      <c r="G18" s="104"/>
      <c r="H18" s="104"/>
      <c r="I18" s="104"/>
      <c r="J18" s="100"/>
      <c r="K18" s="100"/>
      <c r="L18" s="100"/>
    </row>
    <row r="20" customFormat="false" ht="14.4" hidden="false" customHeight="fals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14.4" hidden="false" customHeight="false" outlineLevel="0" collapsed="false"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4.4" hidden="false" customHeight="false" outlineLevel="0" collapsed="false"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</row>
  </sheetData>
  <mergeCells count="5">
    <mergeCell ref="B2:L2"/>
    <mergeCell ref="B4:L4"/>
    <mergeCell ref="B5:L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3" style="0" width="25.32"/>
    <col collapsed="false" customWidth="true" hidden="false" outlineLevel="0" max="8" min="7" style="0" width="15.66"/>
  </cols>
  <sheetData>
    <row r="1" customFormat="false" ht="17.4" hidden="false" customHeight="false" outlineLevel="0" collapsed="false">
      <c r="B1" s="4"/>
      <c r="C1" s="4"/>
      <c r="D1" s="4"/>
      <c r="E1" s="4"/>
      <c r="F1" s="6"/>
      <c r="G1" s="6"/>
      <c r="H1" s="6"/>
    </row>
    <row r="2" customFormat="false" ht="15.75" hidden="false" customHeight="true" outlineLevel="0" collapsed="false">
      <c r="B2" s="1" t="s">
        <v>162</v>
      </c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89"/>
      <c r="C3" s="89"/>
      <c r="D3" s="89"/>
      <c r="E3" s="89"/>
      <c r="F3" s="90"/>
      <c r="G3" s="90"/>
      <c r="H3" s="90"/>
    </row>
    <row r="4" customFormat="false" ht="26.4" hidden="false" customHeight="false" outlineLevel="0" collapsed="false"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2" t="s">
        <v>10</v>
      </c>
    </row>
    <row r="5" customFormat="false" ht="14.4" hidden="false" customHeight="false" outlineLevel="0" collapsed="false"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  <c r="G5" s="42" t="s">
        <v>11</v>
      </c>
      <c r="H5" s="42" t="s">
        <v>12</v>
      </c>
    </row>
    <row r="6" customFormat="false" ht="14.4" hidden="false" customHeight="false" outlineLevel="0" collapsed="false">
      <c r="B6" s="91" t="s">
        <v>163</v>
      </c>
      <c r="C6" s="97"/>
      <c r="D6" s="97"/>
      <c r="E6" s="114"/>
      <c r="F6" s="100"/>
      <c r="G6" s="100"/>
      <c r="H6" s="100"/>
    </row>
    <row r="7" customFormat="false" ht="14.4" hidden="false" customHeight="false" outlineLevel="0" collapsed="false">
      <c r="B7" s="91" t="s">
        <v>132</v>
      </c>
      <c r="C7" s="97"/>
      <c r="D7" s="97"/>
      <c r="E7" s="97"/>
      <c r="F7" s="100"/>
      <c r="G7" s="100"/>
      <c r="H7" s="100"/>
    </row>
    <row r="8" customFormat="false" ht="14.4" hidden="false" customHeight="false" outlineLevel="0" collapsed="false">
      <c r="B8" s="102" t="s">
        <v>133</v>
      </c>
      <c r="C8" s="97"/>
      <c r="D8" s="97"/>
      <c r="E8" s="97"/>
      <c r="F8" s="100"/>
      <c r="G8" s="100"/>
      <c r="H8" s="100"/>
    </row>
    <row r="9" customFormat="false" ht="14.4" hidden="false" customHeight="false" outlineLevel="0" collapsed="false">
      <c r="B9" s="103" t="s">
        <v>134</v>
      </c>
      <c r="C9" s="97"/>
      <c r="D9" s="97"/>
      <c r="E9" s="97"/>
      <c r="F9" s="100"/>
      <c r="G9" s="100"/>
      <c r="H9" s="100"/>
    </row>
    <row r="10" customFormat="false" ht="14.4" hidden="false" customHeight="false" outlineLevel="0" collapsed="false">
      <c r="B10" s="103" t="s">
        <v>157</v>
      </c>
      <c r="C10" s="97"/>
      <c r="D10" s="97"/>
      <c r="E10" s="97"/>
      <c r="F10" s="100"/>
      <c r="G10" s="100"/>
      <c r="H10" s="100"/>
    </row>
    <row r="11" customFormat="false" ht="14.4" hidden="false" customHeight="false" outlineLevel="0" collapsed="false">
      <c r="B11" s="91" t="s">
        <v>135</v>
      </c>
      <c r="C11" s="97"/>
      <c r="D11" s="97"/>
      <c r="E11" s="114"/>
      <c r="F11" s="100"/>
      <c r="G11" s="100"/>
      <c r="H11" s="100"/>
    </row>
    <row r="12" customFormat="false" ht="14.4" hidden="false" customHeight="false" outlineLevel="0" collapsed="false">
      <c r="B12" s="102" t="s">
        <v>136</v>
      </c>
      <c r="C12" s="97"/>
      <c r="D12" s="97"/>
      <c r="E12" s="114"/>
      <c r="F12" s="100"/>
      <c r="G12" s="100"/>
      <c r="H12" s="100"/>
    </row>
    <row r="13" customFormat="false" ht="14.4" hidden="false" customHeight="false" outlineLevel="0" collapsed="false">
      <c r="B13" s="91" t="s">
        <v>137</v>
      </c>
      <c r="C13" s="97"/>
      <c r="D13" s="97"/>
      <c r="E13" s="114"/>
      <c r="F13" s="100"/>
      <c r="G13" s="100"/>
      <c r="H13" s="100"/>
    </row>
    <row r="14" customFormat="false" ht="14.4" hidden="false" customHeight="false" outlineLevel="0" collapsed="false">
      <c r="B14" s="102" t="s">
        <v>138</v>
      </c>
      <c r="C14" s="97"/>
      <c r="D14" s="97"/>
      <c r="E14" s="114"/>
      <c r="F14" s="100"/>
      <c r="G14" s="100"/>
      <c r="H14" s="100"/>
    </row>
    <row r="15" customFormat="false" ht="14.4" hidden="false" customHeight="false" outlineLevel="0" collapsed="false">
      <c r="B15" s="115" t="s">
        <v>36</v>
      </c>
      <c r="C15" s="97"/>
      <c r="D15" s="97"/>
      <c r="E15" s="114"/>
      <c r="F15" s="100"/>
      <c r="G15" s="100"/>
      <c r="H15" s="100"/>
    </row>
    <row r="16" customFormat="false" ht="14.4" hidden="false" customHeight="false" outlineLevel="0" collapsed="false">
      <c r="B16" s="102"/>
      <c r="C16" s="97"/>
      <c r="D16" s="97"/>
      <c r="E16" s="114"/>
      <c r="F16" s="100"/>
      <c r="G16" s="100"/>
      <c r="H16" s="100"/>
    </row>
    <row r="17" customFormat="false" ht="15.75" hidden="false" customHeight="true" outlineLevel="0" collapsed="false">
      <c r="B17" s="91" t="s">
        <v>164</v>
      </c>
      <c r="C17" s="97"/>
      <c r="D17" s="97"/>
      <c r="E17" s="114"/>
      <c r="F17" s="100"/>
      <c r="G17" s="100"/>
      <c r="H17" s="100"/>
    </row>
    <row r="18" customFormat="false" ht="15.75" hidden="false" customHeight="true" outlineLevel="0" collapsed="false">
      <c r="B18" s="91" t="s">
        <v>132</v>
      </c>
      <c r="C18" s="97"/>
      <c r="D18" s="97"/>
      <c r="E18" s="97"/>
      <c r="F18" s="100"/>
      <c r="G18" s="100"/>
      <c r="H18" s="100"/>
    </row>
    <row r="19" customFormat="false" ht="14.4" hidden="false" customHeight="false" outlineLevel="0" collapsed="false">
      <c r="B19" s="102" t="s">
        <v>133</v>
      </c>
      <c r="C19" s="97"/>
      <c r="D19" s="97"/>
      <c r="E19" s="97"/>
      <c r="F19" s="100"/>
      <c r="G19" s="100"/>
      <c r="H19" s="100"/>
    </row>
    <row r="20" customFormat="false" ht="14.4" hidden="false" customHeight="false" outlineLevel="0" collapsed="false">
      <c r="B20" s="103" t="s">
        <v>134</v>
      </c>
      <c r="C20" s="97"/>
      <c r="D20" s="97"/>
      <c r="E20" s="97"/>
      <c r="F20" s="100"/>
      <c r="G20" s="100"/>
      <c r="H20" s="100"/>
    </row>
    <row r="21" customFormat="false" ht="14.4" hidden="false" customHeight="false" outlineLevel="0" collapsed="false">
      <c r="B21" s="103" t="s">
        <v>157</v>
      </c>
      <c r="C21" s="97"/>
      <c r="D21" s="97"/>
      <c r="E21" s="97"/>
      <c r="F21" s="100"/>
      <c r="G21" s="100"/>
      <c r="H21" s="100"/>
    </row>
    <row r="22" customFormat="false" ht="14.4" hidden="false" customHeight="false" outlineLevel="0" collapsed="false">
      <c r="B22" s="91" t="s">
        <v>135</v>
      </c>
      <c r="C22" s="97"/>
      <c r="D22" s="97"/>
      <c r="E22" s="114"/>
      <c r="F22" s="100"/>
      <c r="G22" s="100"/>
      <c r="H22" s="100"/>
    </row>
    <row r="23" customFormat="false" ht="14.4" hidden="false" customHeight="false" outlineLevel="0" collapsed="false">
      <c r="B23" s="102" t="s">
        <v>136</v>
      </c>
      <c r="C23" s="97"/>
      <c r="D23" s="97"/>
      <c r="E23" s="114"/>
      <c r="F23" s="100"/>
      <c r="G23" s="100"/>
      <c r="H23" s="100"/>
    </row>
    <row r="24" customFormat="false" ht="14.4" hidden="false" customHeight="false" outlineLevel="0" collapsed="false">
      <c r="B24" s="91" t="s">
        <v>137</v>
      </c>
      <c r="C24" s="97"/>
      <c r="D24" s="97"/>
      <c r="E24" s="114"/>
      <c r="F24" s="100"/>
      <c r="G24" s="100"/>
      <c r="H24" s="100"/>
    </row>
    <row r="25" customFormat="false" ht="14.4" hidden="false" customHeight="false" outlineLevel="0" collapsed="false">
      <c r="B25" s="102" t="s">
        <v>138</v>
      </c>
      <c r="C25" s="97"/>
      <c r="D25" s="97"/>
      <c r="E25" s="114"/>
      <c r="F25" s="100"/>
      <c r="G25" s="100"/>
      <c r="H25" s="100"/>
    </row>
    <row r="26" customFormat="false" ht="14.4" hidden="false" customHeight="false" outlineLevel="0" collapsed="false">
      <c r="B26" s="115" t="s">
        <v>36</v>
      </c>
      <c r="C26" s="97"/>
      <c r="D26" s="97"/>
      <c r="E26" s="114"/>
      <c r="F26" s="100"/>
      <c r="G26" s="100"/>
      <c r="H26" s="100"/>
    </row>
    <row r="28" customFormat="false" ht="14.4" hidden="false" customHeight="false" outlineLevel="0" collapsed="false">
      <c r="B28" s="125"/>
      <c r="C28" s="125"/>
      <c r="D28" s="125"/>
      <c r="E28" s="125"/>
      <c r="F28" s="125"/>
      <c r="G28" s="125"/>
      <c r="H28" s="12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9.55"/>
    <col collapsed="false" customWidth="true" hidden="false" outlineLevel="0" max="4" min="4" style="0" width="48.99"/>
    <col collapsed="false" customWidth="true" hidden="false" outlineLevel="0" max="8" min="5" style="36" width="20.66"/>
    <col collapsed="false" customWidth="true" hidden="false" outlineLevel="0" max="10" min="10" style="0" width="10.66"/>
    <col collapsed="false" customWidth="true" hidden="false" outlineLevel="0" max="12" min="12" style="0" width="12.55"/>
  </cols>
  <sheetData>
    <row r="1" customFormat="false" ht="17.4" hidden="false" customHeight="false" outlineLevel="0" collapsed="false">
      <c r="B1" s="4"/>
      <c r="C1" s="4"/>
      <c r="D1" s="4"/>
      <c r="E1" s="126"/>
      <c r="F1" s="126"/>
      <c r="G1" s="126"/>
      <c r="H1" s="6"/>
    </row>
    <row r="2" customFormat="false" ht="18" hidden="false" customHeight="true" outlineLevel="0" collapsed="false">
      <c r="B2" s="1" t="s">
        <v>165</v>
      </c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89"/>
      <c r="C3" s="89"/>
      <c r="D3" s="89"/>
      <c r="E3" s="127"/>
      <c r="F3" s="127"/>
      <c r="G3" s="127"/>
      <c r="H3" s="90"/>
    </row>
    <row r="4" customFormat="false" ht="15.6" hidden="false" customHeight="true" outlineLevel="0" collapsed="false">
      <c r="B4" s="128" t="s">
        <v>166</v>
      </c>
      <c r="C4" s="128"/>
      <c r="D4" s="128"/>
      <c r="E4" s="128"/>
      <c r="F4" s="128"/>
      <c r="G4" s="128"/>
      <c r="H4" s="128"/>
    </row>
    <row r="5" customFormat="false" ht="17.4" hidden="false" customHeight="false" outlineLevel="0" collapsed="false">
      <c r="B5" s="89"/>
      <c r="C5" s="89"/>
      <c r="D5" s="89"/>
      <c r="E5" s="127"/>
      <c r="F5" s="127"/>
      <c r="G5" s="127"/>
      <c r="H5" s="90"/>
    </row>
    <row r="6" customFormat="false" ht="39.6" hidden="false" customHeight="true" outlineLevel="0" collapsed="false">
      <c r="B6" s="42" t="s">
        <v>4</v>
      </c>
      <c r="C6" s="42"/>
      <c r="D6" s="42"/>
      <c r="E6" s="42" t="s">
        <v>6</v>
      </c>
      <c r="F6" s="42" t="s">
        <v>7</v>
      </c>
      <c r="G6" s="42" t="s">
        <v>8</v>
      </c>
      <c r="H6" s="42" t="s">
        <v>10</v>
      </c>
    </row>
    <row r="7" s="129" customFormat="true" ht="13.2" hidden="false" customHeight="true" outlineLevel="0" collapsed="false">
      <c r="B7" s="50" t="n">
        <v>1</v>
      </c>
      <c r="C7" s="50"/>
      <c r="D7" s="50"/>
      <c r="E7" s="42" t="n">
        <v>2</v>
      </c>
      <c r="F7" s="42" t="n">
        <v>3</v>
      </c>
      <c r="G7" s="42" t="n">
        <v>4</v>
      </c>
      <c r="H7" s="42" t="s">
        <v>167</v>
      </c>
    </row>
    <row r="8" customFormat="false" ht="30" hidden="false" customHeight="true" outlineLevel="0" collapsed="false">
      <c r="B8" s="130" t="n">
        <v>25878</v>
      </c>
      <c r="C8" s="130"/>
      <c r="D8" s="131" t="s">
        <v>168</v>
      </c>
      <c r="E8" s="132" t="n">
        <f aca="false">E9+E10+E11+E12+E13+E14+E15</f>
        <v>43266889</v>
      </c>
      <c r="F8" s="132" t="n">
        <f aca="false">F9+F10+F11+F12+F13+F14+F15</f>
        <v>41212889</v>
      </c>
      <c r="G8" s="132" t="n">
        <f aca="false">G9+G10+G11+G12+G13+G14+G15</f>
        <v>21229310.87</v>
      </c>
      <c r="H8" s="133" t="n">
        <f aca="false">G8/F8</f>
        <v>0.515113387707423</v>
      </c>
      <c r="J8" s="20"/>
      <c r="L8" s="20"/>
    </row>
    <row r="9" customFormat="false" ht="25.5" hidden="false" customHeight="true" outlineLevel="0" collapsed="false">
      <c r="B9" s="134" t="n">
        <v>11</v>
      </c>
      <c r="C9" s="134"/>
      <c r="D9" s="135" t="s">
        <v>169</v>
      </c>
      <c r="E9" s="136" t="n">
        <f aca="false">E19+E118+E323+E329</f>
        <v>27929035</v>
      </c>
      <c r="F9" s="136" t="n">
        <f aca="false">F19+F118+F323+F329</f>
        <v>26881495</v>
      </c>
      <c r="G9" s="136" t="n">
        <f aca="false">G19+G118+G323+G329</f>
        <v>13834931.03</v>
      </c>
      <c r="H9" s="137" t="n">
        <f aca="false">G9/F9</f>
        <v>0.51466375028621</v>
      </c>
      <c r="L9" s="20"/>
    </row>
    <row r="10" customFormat="false" ht="25.5" hidden="false" customHeight="true" outlineLevel="0" collapsed="false">
      <c r="B10" s="134" t="n">
        <v>31</v>
      </c>
      <c r="C10" s="134"/>
      <c r="D10" s="135" t="s">
        <v>170</v>
      </c>
      <c r="E10" s="136" t="n">
        <f aca="false">E189</f>
        <v>0</v>
      </c>
      <c r="F10" s="136" t="n">
        <f aca="false">F189</f>
        <v>0</v>
      </c>
      <c r="G10" s="136" t="n">
        <f aca="false">G189</f>
        <v>20190.34</v>
      </c>
      <c r="H10" s="136"/>
      <c r="L10" s="20"/>
    </row>
    <row r="11" customFormat="false" ht="25.5" hidden="false" customHeight="true" outlineLevel="0" collapsed="false">
      <c r="B11" s="138"/>
      <c r="C11" s="139" t="n">
        <v>43</v>
      </c>
      <c r="D11" s="140" t="s">
        <v>171</v>
      </c>
      <c r="E11" s="136" t="n">
        <f aca="false">E232</f>
        <v>994271</v>
      </c>
      <c r="F11" s="136" t="n">
        <f aca="false">F232</f>
        <v>994271</v>
      </c>
      <c r="G11" s="136" t="n">
        <f aca="false">G232</f>
        <v>910149.26</v>
      </c>
      <c r="H11" s="137" t="n">
        <f aca="false">G11/F11</f>
        <v>0.915393549645922</v>
      </c>
      <c r="L11" s="20"/>
    </row>
    <row r="12" customFormat="false" ht="25.5" hidden="false" customHeight="true" outlineLevel="0" collapsed="false">
      <c r="B12" s="138"/>
      <c r="C12" s="139" t="n">
        <v>52</v>
      </c>
      <c r="D12" s="140" t="s">
        <v>172</v>
      </c>
      <c r="E12" s="136" t="n">
        <f aca="false">E68+E154+E293</f>
        <v>14343583</v>
      </c>
      <c r="F12" s="136" t="n">
        <f aca="false">F68+F154+F293</f>
        <v>13337123</v>
      </c>
      <c r="G12" s="136" t="n">
        <f aca="false">G68+G154+G293</f>
        <v>6464040.24</v>
      </c>
      <c r="H12" s="137" t="n">
        <f aca="false">G12/F12</f>
        <v>0.484665264015335</v>
      </c>
      <c r="L12" s="20"/>
    </row>
    <row r="13" customFormat="false" ht="25.5" hidden="false" customHeight="true" outlineLevel="0" collapsed="false">
      <c r="B13" s="138"/>
      <c r="C13" s="139" t="n">
        <v>5761</v>
      </c>
      <c r="D13" s="140" t="s">
        <v>173</v>
      </c>
      <c r="E13" s="136"/>
      <c r="F13" s="141"/>
      <c r="G13" s="141"/>
      <c r="H13" s="142"/>
      <c r="L13" s="20"/>
    </row>
    <row r="14" customFormat="false" ht="25.5" hidden="false" customHeight="true" outlineLevel="0" collapsed="false">
      <c r="B14" s="138"/>
      <c r="C14" s="139" t="n">
        <v>61</v>
      </c>
      <c r="D14" s="140" t="s">
        <v>174</v>
      </c>
      <c r="E14" s="136" t="n">
        <f aca="false">E312</f>
        <v>0</v>
      </c>
      <c r="F14" s="136" t="n">
        <f aca="false">F312</f>
        <v>0</v>
      </c>
      <c r="G14" s="136" t="n">
        <f aca="false">G312</f>
        <v>0</v>
      </c>
      <c r="H14" s="142"/>
      <c r="L14" s="20"/>
    </row>
    <row r="15" customFormat="false" ht="25.5" hidden="false" customHeight="true" outlineLevel="0" collapsed="false">
      <c r="B15" s="138"/>
      <c r="C15" s="139" t="n">
        <v>71</v>
      </c>
      <c r="D15" s="140" t="s">
        <v>175</v>
      </c>
      <c r="E15" s="136"/>
      <c r="F15" s="141"/>
      <c r="G15" s="141"/>
      <c r="H15" s="141"/>
      <c r="L15" s="20"/>
    </row>
    <row r="16" customFormat="false" ht="20.1" hidden="false" customHeight="true" outlineLevel="0" collapsed="false">
      <c r="B16" s="143" t="n">
        <v>39</v>
      </c>
      <c r="C16" s="143"/>
      <c r="D16" s="144" t="s">
        <v>176</v>
      </c>
      <c r="E16" s="145" t="n">
        <f aca="false">E17</f>
        <v>43266889</v>
      </c>
      <c r="F16" s="145" t="n">
        <f aca="false">F17</f>
        <v>41212889</v>
      </c>
      <c r="G16" s="145" t="n">
        <f aca="false">G17</f>
        <v>21229310.87</v>
      </c>
      <c r="H16" s="146" t="n">
        <f aca="false">G16/F16</f>
        <v>0.515113387707423</v>
      </c>
      <c r="L16" s="20"/>
    </row>
    <row r="17" customFormat="false" ht="20.1" hidden="false" customHeight="true" outlineLevel="0" collapsed="false">
      <c r="B17" s="143" t="n">
        <v>3904</v>
      </c>
      <c r="C17" s="143"/>
      <c r="D17" s="144" t="s">
        <v>177</v>
      </c>
      <c r="E17" s="145" t="n">
        <f aca="false">E18+E117+E188+E322+E328</f>
        <v>43266889</v>
      </c>
      <c r="F17" s="145" t="n">
        <f aca="false">F18+F117+F188+F322+F328</f>
        <v>41212889</v>
      </c>
      <c r="G17" s="145" t="n">
        <f aca="false">G18+G117+G188+G322+G328</f>
        <v>21229310.87</v>
      </c>
      <c r="H17" s="146" t="n">
        <f aca="false">G17/F17</f>
        <v>0.515113387707423</v>
      </c>
      <c r="L17" s="20"/>
    </row>
    <row r="18" customFormat="false" ht="20.1" hidden="false" customHeight="true" outlineLevel="0" collapsed="false">
      <c r="B18" s="147" t="s">
        <v>178</v>
      </c>
      <c r="C18" s="147"/>
      <c r="D18" s="148" t="s">
        <v>179</v>
      </c>
      <c r="E18" s="149" t="n">
        <f aca="false">E19+E68</f>
        <v>23877835</v>
      </c>
      <c r="F18" s="149" t="n">
        <f aca="false">F19+F68</f>
        <v>23877835</v>
      </c>
      <c r="G18" s="149" t="n">
        <f aca="false">G19+G68</f>
        <v>12733338.47</v>
      </c>
      <c r="H18" s="150" t="n">
        <f aca="false">G18/F18</f>
        <v>0.533270226132311</v>
      </c>
      <c r="L18" s="20"/>
    </row>
    <row r="19" customFormat="false" ht="15" hidden="false" customHeight="true" outlineLevel="0" collapsed="false">
      <c r="B19" s="151" t="n">
        <v>11</v>
      </c>
      <c r="C19" s="151"/>
      <c r="D19" s="152" t="s">
        <v>169</v>
      </c>
      <c r="E19" s="153" t="n">
        <f aca="false">E20</f>
        <v>12177696</v>
      </c>
      <c r="F19" s="153" t="n">
        <f aca="false">F20</f>
        <v>12177696</v>
      </c>
      <c r="G19" s="153" t="n">
        <f aca="false">G20</f>
        <v>7249156.24</v>
      </c>
      <c r="H19" s="154" t="n">
        <f aca="false">G19/F19</f>
        <v>0.595281425977459</v>
      </c>
      <c r="L19" s="20"/>
    </row>
    <row r="20" customFormat="false" ht="20.25" hidden="false" customHeight="true" outlineLevel="0" collapsed="false">
      <c r="B20" s="155" t="s">
        <v>180</v>
      </c>
      <c r="C20" s="155"/>
      <c r="D20" s="156" t="s">
        <v>67</v>
      </c>
      <c r="E20" s="157" t="n">
        <f aca="false">E21+E31+E62+E65</f>
        <v>12177696</v>
      </c>
      <c r="F20" s="157" t="n">
        <f aca="false">F21+F31+F62+F65</f>
        <v>12177696</v>
      </c>
      <c r="G20" s="157" t="n">
        <f aca="false">G21+G31+G62+G65</f>
        <v>7249156.24</v>
      </c>
      <c r="H20" s="158" t="n">
        <f aca="false">G20/F20</f>
        <v>0.595281425977459</v>
      </c>
      <c r="L20" s="20"/>
    </row>
    <row r="21" customFormat="false" ht="20.1" hidden="false" customHeight="true" outlineLevel="0" collapsed="false">
      <c r="B21" s="159" t="s">
        <v>181</v>
      </c>
      <c r="C21" s="159"/>
      <c r="D21" s="160" t="s">
        <v>68</v>
      </c>
      <c r="E21" s="161" t="n">
        <v>11054623</v>
      </c>
      <c r="F21" s="161" t="n">
        <v>11054623</v>
      </c>
      <c r="G21" s="161" t="n">
        <f aca="false">G22+G26+G28</f>
        <v>6680823.88</v>
      </c>
      <c r="H21" s="162" t="n">
        <f aca="false">G21/F21</f>
        <v>0.604346605035739</v>
      </c>
      <c r="L21" s="20"/>
    </row>
    <row r="22" customFormat="false" ht="20.1" hidden="false" customHeight="true" outlineLevel="0" collapsed="false">
      <c r="B22" s="163" t="s">
        <v>182</v>
      </c>
      <c r="C22" s="163"/>
      <c r="D22" s="164" t="s">
        <v>69</v>
      </c>
      <c r="E22" s="165"/>
      <c r="F22" s="165"/>
      <c r="G22" s="165" t="n">
        <f aca="false">G23+G24+G25</f>
        <v>5438908.74</v>
      </c>
      <c r="H22" s="166"/>
      <c r="L22" s="20"/>
    </row>
    <row r="23" customFormat="false" ht="15" hidden="false" customHeight="true" outlineLevel="0" collapsed="false">
      <c r="B23" s="167" t="s">
        <v>183</v>
      </c>
      <c r="C23" s="167"/>
      <c r="D23" s="168" t="s">
        <v>70</v>
      </c>
      <c r="E23" s="99"/>
      <c r="F23" s="99"/>
      <c r="G23" s="98" t="n">
        <v>5319110.84</v>
      </c>
      <c r="H23" s="169"/>
      <c r="L23" s="20"/>
    </row>
    <row r="24" customFormat="false" ht="15" hidden="false" customHeight="true" outlineLevel="0" collapsed="false">
      <c r="B24" s="167" t="s">
        <v>184</v>
      </c>
      <c r="C24" s="167"/>
      <c r="D24" s="168" t="s">
        <v>71</v>
      </c>
      <c r="E24" s="170"/>
      <c r="F24" s="170"/>
      <c r="G24" s="98" t="n">
        <v>119797.9</v>
      </c>
      <c r="H24" s="169"/>
      <c r="L24" s="20"/>
    </row>
    <row r="25" customFormat="false" ht="15" hidden="false" customHeight="true" outlineLevel="0" collapsed="false">
      <c r="B25" s="167" t="s">
        <v>185</v>
      </c>
      <c r="C25" s="167"/>
      <c r="D25" s="168" t="s">
        <v>72</v>
      </c>
      <c r="E25" s="170"/>
      <c r="F25" s="170"/>
      <c r="G25" s="98" t="n">
        <v>0</v>
      </c>
      <c r="H25" s="169"/>
      <c r="L25" s="20"/>
    </row>
    <row r="26" customFormat="false" ht="14.4" hidden="false" customHeight="true" outlineLevel="0" collapsed="false">
      <c r="B26" s="163" t="s">
        <v>186</v>
      </c>
      <c r="C26" s="163"/>
      <c r="D26" s="164" t="s">
        <v>73</v>
      </c>
      <c r="E26" s="165"/>
      <c r="F26" s="165"/>
      <c r="G26" s="165" t="n">
        <f aca="false">G27</f>
        <v>142825.99</v>
      </c>
      <c r="H26" s="166"/>
      <c r="L26" s="20"/>
    </row>
    <row r="27" customFormat="false" ht="14.4" hidden="false" customHeight="true" outlineLevel="0" collapsed="false">
      <c r="B27" s="167" t="s">
        <v>187</v>
      </c>
      <c r="C27" s="167"/>
      <c r="D27" s="168" t="s">
        <v>73</v>
      </c>
      <c r="E27" s="170"/>
      <c r="F27" s="170"/>
      <c r="G27" s="170" t="n">
        <v>142825.99</v>
      </c>
      <c r="H27" s="169"/>
      <c r="L27" s="20"/>
    </row>
    <row r="28" customFormat="false" ht="14.4" hidden="false" customHeight="false" outlineLevel="0" collapsed="false">
      <c r="B28" s="163" t="s">
        <v>188</v>
      </c>
      <c r="C28" s="163"/>
      <c r="D28" s="164" t="s">
        <v>189</v>
      </c>
      <c r="E28" s="165"/>
      <c r="F28" s="165"/>
      <c r="G28" s="165" t="n">
        <f aca="false">G29+G30</f>
        <v>1099089.15</v>
      </c>
      <c r="H28" s="171"/>
      <c r="L28" s="20"/>
    </row>
    <row r="29" customFormat="false" ht="14.4" hidden="false" customHeight="true" outlineLevel="0" collapsed="false">
      <c r="B29" s="167" t="s">
        <v>190</v>
      </c>
      <c r="C29" s="167"/>
      <c r="D29" s="168" t="s">
        <v>74</v>
      </c>
      <c r="E29" s="170"/>
      <c r="F29" s="170"/>
      <c r="G29" s="170" t="n">
        <v>203460.54</v>
      </c>
      <c r="H29" s="169"/>
      <c r="L29" s="20"/>
    </row>
    <row r="30" customFormat="false" ht="14.4" hidden="false" customHeight="true" outlineLevel="0" collapsed="false">
      <c r="B30" s="167" t="s">
        <v>191</v>
      </c>
      <c r="C30" s="167"/>
      <c r="D30" s="168" t="s">
        <v>75</v>
      </c>
      <c r="E30" s="170"/>
      <c r="F30" s="170"/>
      <c r="G30" s="170" t="n">
        <v>895628.61</v>
      </c>
      <c r="H30" s="169"/>
      <c r="L30" s="20"/>
    </row>
    <row r="31" customFormat="false" ht="14.4" hidden="false" customHeight="false" outlineLevel="0" collapsed="false">
      <c r="B31" s="159" t="s">
        <v>192</v>
      </c>
      <c r="C31" s="159"/>
      <c r="D31" s="160" t="s">
        <v>76</v>
      </c>
      <c r="E31" s="161" t="n">
        <v>1109778</v>
      </c>
      <c r="F31" s="161" t="n">
        <v>1109778</v>
      </c>
      <c r="G31" s="161" t="n">
        <f aca="false">G32+G36+G43+G55+G53</f>
        <v>568066.79</v>
      </c>
      <c r="H31" s="162" t="n">
        <f aca="false">G31/F31</f>
        <v>0.51187425773443</v>
      </c>
      <c r="L31" s="20"/>
    </row>
    <row r="32" customFormat="false" ht="14.4" hidden="false" customHeight="false" outlineLevel="0" collapsed="false">
      <c r="B32" s="163" t="s">
        <v>193</v>
      </c>
      <c r="C32" s="163"/>
      <c r="D32" s="164" t="s">
        <v>77</v>
      </c>
      <c r="E32" s="165"/>
      <c r="F32" s="165"/>
      <c r="G32" s="165" t="n">
        <f aca="false">G34+G35+G33</f>
        <v>127835.44</v>
      </c>
      <c r="H32" s="172"/>
      <c r="L32" s="20"/>
    </row>
    <row r="33" customFormat="false" ht="14.4" hidden="false" customHeight="false" outlineLevel="0" collapsed="false">
      <c r="B33" s="167" t="n">
        <v>3211</v>
      </c>
      <c r="C33" s="167" t="n">
        <v>3211</v>
      </c>
      <c r="D33" s="173" t="s">
        <v>78</v>
      </c>
      <c r="E33" s="165"/>
      <c r="F33" s="165"/>
      <c r="G33" s="170" t="n">
        <v>1407.29</v>
      </c>
      <c r="H33" s="172"/>
      <c r="L33" s="20"/>
    </row>
    <row r="34" customFormat="false" ht="14.4" hidden="false" customHeight="false" outlineLevel="0" collapsed="false">
      <c r="B34" s="167" t="s">
        <v>194</v>
      </c>
      <c r="C34" s="167"/>
      <c r="D34" s="168" t="s">
        <v>79</v>
      </c>
      <c r="E34" s="170"/>
      <c r="F34" s="170"/>
      <c r="G34" s="170" t="n">
        <v>123585.31</v>
      </c>
      <c r="H34" s="174"/>
      <c r="L34" s="20"/>
    </row>
    <row r="35" customFormat="false" ht="14.4" hidden="false" customHeight="false" outlineLevel="0" collapsed="false">
      <c r="B35" s="167" t="s">
        <v>195</v>
      </c>
      <c r="C35" s="167"/>
      <c r="D35" s="168" t="s">
        <v>80</v>
      </c>
      <c r="E35" s="170"/>
      <c r="F35" s="170"/>
      <c r="G35" s="170" t="n">
        <v>2842.84</v>
      </c>
      <c r="H35" s="174"/>
      <c r="L35" s="20"/>
    </row>
    <row r="36" customFormat="false" ht="14.4" hidden="false" customHeight="false" outlineLevel="0" collapsed="false">
      <c r="B36" s="163" t="s">
        <v>196</v>
      </c>
      <c r="C36" s="163"/>
      <c r="D36" s="164" t="s">
        <v>82</v>
      </c>
      <c r="E36" s="165"/>
      <c r="F36" s="165"/>
      <c r="G36" s="165" t="n">
        <f aca="false">G37+G38+G39+G40+G41+G42</f>
        <v>160007.51</v>
      </c>
      <c r="H36" s="172"/>
      <c r="L36" s="20"/>
    </row>
    <row r="37" customFormat="false" ht="14.4" hidden="false" customHeight="false" outlineLevel="0" collapsed="false">
      <c r="B37" s="167" t="s">
        <v>197</v>
      </c>
      <c r="C37" s="167"/>
      <c r="D37" s="168" t="s">
        <v>83</v>
      </c>
      <c r="E37" s="170"/>
      <c r="F37" s="170"/>
      <c r="G37" s="170" t="n">
        <v>15084.1</v>
      </c>
      <c r="H37" s="174"/>
      <c r="L37" s="20"/>
    </row>
    <row r="38" customFormat="false" ht="14.4" hidden="false" customHeight="false" outlineLevel="0" collapsed="false">
      <c r="B38" s="167" t="s">
        <v>198</v>
      </c>
      <c r="C38" s="167"/>
      <c r="D38" s="168" t="s">
        <v>84</v>
      </c>
      <c r="E38" s="170"/>
      <c r="F38" s="170"/>
      <c r="G38" s="170" t="n">
        <v>10472.3</v>
      </c>
      <c r="H38" s="174"/>
      <c r="L38" s="20"/>
    </row>
    <row r="39" customFormat="false" ht="14.4" hidden="false" customHeight="false" outlineLevel="0" collapsed="false">
      <c r="B39" s="167" t="s">
        <v>199</v>
      </c>
      <c r="C39" s="167"/>
      <c r="D39" s="168" t="s">
        <v>85</v>
      </c>
      <c r="E39" s="170"/>
      <c r="F39" s="170"/>
      <c r="G39" s="170" t="n">
        <v>66751.48</v>
      </c>
      <c r="H39" s="174"/>
      <c r="L39" s="20"/>
    </row>
    <row r="40" customFormat="false" ht="14.4" hidden="false" customHeight="false" outlineLevel="0" collapsed="false">
      <c r="B40" s="167" t="s">
        <v>200</v>
      </c>
      <c r="C40" s="167"/>
      <c r="D40" s="168" t="s">
        <v>86</v>
      </c>
      <c r="E40" s="170"/>
      <c r="F40" s="170"/>
      <c r="G40" s="170" t="n">
        <v>47740.65</v>
      </c>
      <c r="H40" s="174"/>
      <c r="L40" s="20"/>
    </row>
    <row r="41" customFormat="false" ht="14.4" hidden="false" customHeight="false" outlineLevel="0" collapsed="false">
      <c r="B41" s="167" t="s">
        <v>201</v>
      </c>
      <c r="C41" s="167"/>
      <c r="D41" s="168" t="s">
        <v>87</v>
      </c>
      <c r="E41" s="170"/>
      <c r="F41" s="170"/>
      <c r="G41" s="170" t="n">
        <v>2162.33</v>
      </c>
      <c r="H41" s="174"/>
      <c r="L41" s="20"/>
    </row>
    <row r="42" customFormat="false" ht="14.4" hidden="false" customHeight="false" outlineLevel="0" collapsed="false">
      <c r="B42" s="167" t="s">
        <v>202</v>
      </c>
      <c r="C42" s="167"/>
      <c r="D42" s="168" t="s">
        <v>88</v>
      </c>
      <c r="E42" s="170"/>
      <c r="F42" s="170"/>
      <c r="G42" s="170" t="n">
        <v>17796.65</v>
      </c>
      <c r="H42" s="174"/>
      <c r="L42" s="20"/>
    </row>
    <row r="43" customFormat="false" ht="14.4" hidden="false" customHeight="false" outlineLevel="0" collapsed="false">
      <c r="B43" s="163" t="s">
        <v>203</v>
      </c>
      <c r="C43" s="163"/>
      <c r="D43" s="164" t="s">
        <v>89</v>
      </c>
      <c r="E43" s="165"/>
      <c r="F43" s="165"/>
      <c r="G43" s="165" t="n">
        <f aca="false">G44+G45+G46+G47+G48+G49+G50+G51+G52</f>
        <v>238059.96</v>
      </c>
      <c r="H43" s="172"/>
      <c r="L43" s="20"/>
    </row>
    <row r="44" customFormat="false" ht="14.4" hidden="false" customHeight="false" outlineLevel="0" collapsed="false">
      <c r="B44" s="167" t="s">
        <v>204</v>
      </c>
      <c r="C44" s="167"/>
      <c r="D44" s="168" t="s">
        <v>90</v>
      </c>
      <c r="E44" s="170"/>
      <c r="F44" s="170"/>
      <c r="G44" s="170" t="n">
        <v>9645.39</v>
      </c>
      <c r="H44" s="174"/>
      <c r="L44" s="20"/>
    </row>
    <row r="45" customFormat="false" ht="14.4" hidden="false" customHeight="false" outlineLevel="0" collapsed="false">
      <c r="B45" s="167" t="s">
        <v>205</v>
      </c>
      <c r="C45" s="167"/>
      <c r="D45" s="168" t="s">
        <v>91</v>
      </c>
      <c r="E45" s="170"/>
      <c r="F45" s="170"/>
      <c r="G45" s="170" t="n">
        <v>25684.7</v>
      </c>
      <c r="H45" s="174"/>
      <c r="L45" s="20"/>
    </row>
    <row r="46" customFormat="false" ht="14.4" hidden="false" customHeight="false" outlineLevel="0" collapsed="false">
      <c r="B46" s="167" t="s">
        <v>206</v>
      </c>
      <c r="C46" s="167"/>
      <c r="D46" s="168" t="s">
        <v>92</v>
      </c>
      <c r="E46" s="170"/>
      <c r="F46" s="170"/>
      <c r="G46" s="170" t="n">
        <v>7222.21</v>
      </c>
      <c r="H46" s="174"/>
      <c r="L46" s="20"/>
    </row>
    <row r="47" customFormat="false" ht="14.4" hidden="false" customHeight="false" outlineLevel="0" collapsed="false">
      <c r="B47" s="167" t="s">
        <v>207</v>
      </c>
      <c r="C47" s="167"/>
      <c r="D47" s="168" t="s">
        <v>93</v>
      </c>
      <c r="E47" s="170"/>
      <c r="F47" s="170"/>
      <c r="G47" s="170" t="n">
        <v>18058.81</v>
      </c>
      <c r="H47" s="174"/>
      <c r="L47" s="20"/>
    </row>
    <row r="48" customFormat="false" ht="14.4" hidden="false" customHeight="false" outlineLevel="0" collapsed="false">
      <c r="B48" s="167" t="s">
        <v>208</v>
      </c>
      <c r="C48" s="167"/>
      <c r="D48" s="168" t="s">
        <v>94</v>
      </c>
      <c r="E48" s="170"/>
      <c r="F48" s="170"/>
      <c r="G48" s="170" t="n">
        <v>26513.65</v>
      </c>
      <c r="H48" s="174"/>
      <c r="L48" s="20"/>
    </row>
    <row r="49" customFormat="false" ht="14.4" hidden="false" customHeight="false" outlineLevel="0" collapsed="false">
      <c r="B49" s="167" t="s">
        <v>209</v>
      </c>
      <c r="C49" s="167"/>
      <c r="D49" s="168" t="s">
        <v>95</v>
      </c>
      <c r="E49" s="170"/>
      <c r="F49" s="170"/>
      <c r="G49" s="170" t="n">
        <v>12158.26</v>
      </c>
      <c r="H49" s="174"/>
      <c r="L49" s="20"/>
    </row>
    <row r="50" customFormat="false" ht="14.4" hidden="false" customHeight="false" outlineLevel="0" collapsed="false">
      <c r="B50" s="167" t="s">
        <v>210</v>
      </c>
      <c r="C50" s="167"/>
      <c r="D50" s="168" t="s">
        <v>96</v>
      </c>
      <c r="E50" s="170"/>
      <c r="F50" s="170"/>
      <c r="G50" s="170" t="n">
        <v>48033.07</v>
      </c>
      <c r="H50" s="174"/>
      <c r="L50" s="20"/>
    </row>
    <row r="51" customFormat="false" ht="14.4" hidden="false" customHeight="false" outlineLevel="0" collapsed="false">
      <c r="B51" s="167" t="s">
        <v>211</v>
      </c>
      <c r="C51" s="167"/>
      <c r="D51" s="168" t="s">
        <v>97</v>
      </c>
      <c r="E51" s="170"/>
      <c r="F51" s="170"/>
      <c r="G51" s="170" t="n">
        <v>23999.48</v>
      </c>
      <c r="H51" s="174"/>
      <c r="L51" s="20"/>
    </row>
    <row r="52" customFormat="false" ht="14.4" hidden="false" customHeight="false" outlineLevel="0" collapsed="false">
      <c r="B52" s="167" t="s">
        <v>212</v>
      </c>
      <c r="C52" s="167"/>
      <c r="D52" s="168" t="s">
        <v>98</v>
      </c>
      <c r="E52" s="170"/>
      <c r="F52" s="170"/>
      <c r="G52" s="170" t="n">
        <v>66744.39</v>
      </c>
      <c r="H52" s="174"/>
      <c r="L52" s="20"/>
    </row>
    <row r="53" s="71" customFormat="true" ht="14.4" hidden="false" customHeight="false" outlineLevel="0" collapsed="false">
      <c r="B53" s="163" t="n">
        <v>324</v>
      </c>
      <c r="C53" s="163"/>
      <c r="D53" s="164" t="s">
        <v>99</v>
      </c>
      <c r="E53" s="165"/>
      <c r="F53" s="165"/>
      <c r="G53" s="165" t="n">
        <f aca="false">G54</f>
        <v>645.1</v>
      </c>
      <c r="H53" s="172"/>
      <c r="L53" s="20"/>
    </row>
    <row r="54" customFormat="false" ht="14.4" hidden="false" customHeight="false" outlineLevel="0" collapsed="false">
      <c r="B54" s="167" t="n">
        <v>3241</v>
      </c>
      <c r="C54" s="167"/>
      <c r="D54" s="168" t="s">
        <v>99</v>
      </c>
      <c r="E54" s="170"/>
      <c r="F54" s="170"/>
      <c r="G54" s="170" t="n">
        <v>645.1</v>
      </c>
      <c r="H54" s="174"/>
      <c r="L54" s="20"/>
    </row>
    <row r="55" customFormat="false" ht="14.4" hidden="false" customHeight="false" outlineLevel="0" collapsed="false">
      <c r="B55" s="163" t="s">
        <v>213</v>
      </c>
      <c r="C55" s="163"/>
      <c r="D55" s="164" t="s">
        <v>100</v>
      </c>
      <c r="E55" s="165"/>
      <c r="F55" s="165"/>
      <c r="G55" s="165" t="n">
        <f aca="false">G56+G57+G58+G59+G60+G61</f>
        <v>41518.78</v>
      </c>
      <c r="H55" s="172"/>
      <c r="L55" s="20"/>
    </row>
    <row r="56" customFormat="false" ht="14.4" hidden="false" customHeight="false" outlineLevel="0" collapsed="false">
      <c r="B56" s="167" t="s">
        <v>214</v>
      </c>
      <c r="C56" s="167"/>
      <c r="D56" s="168" t="s">
        <v>101</v>
      </c>
      <c r="E56" s="170"/>
      <c r="F56" s="170"/>
      <c r="G56" s="170" t="n">
        <v>1122.9</v>
      </c>
      <c r="H56" s="174"/>
      <c r="L56" s="20"/>
    </row>
    <row r="57" customFormat="false" ht="14.4" hidden="false" customHeight="false" outlineLevel="0" collapsed="false">
      <c r="B57" s="167" t="s">
        <v>215</v>
      </c>
      <c r="C57" s="167"/>
      <c r="D57" s="168" t="s">
        <v>102</v>
      </c>
      <c r="E57" s="170"/>
      <c r="F57" s="170"/>
      <c r="G57" s="170" t="n">
        <v>28125.92</v>
      </c>
      <c r="H57" s="174"/>
      <c r="L57" s="20"/>
    </row>
    <row r="58" customFormat="false" ht="14.4" hidden="false" customHeight="false" outlineLevel="0" collapsed="false">
      <c r="B58" s="167" t="s">
        <v>216</v>
      </c>
      <c r="C58" s="167"/>
      <c r="D58" s="168" t="s">
        <v>103</v>
      </c>
      <c r="E58" s="170"/>
      <c r="F58" s="170"/>
      <c r="G58" s="170" t="n">
        <v>3757.71</v>
      </c>
      <c r="H58" s="174"/>
      <c r="L58" s="20"/>
    </row>
    <row r="59" customFormat="false" ht="14.4" hidden="false" customHeight="false" outlineLevel="0" collapsed="false">
      <c r="B59" s="167" t="s">
        <v>217</v>
      </c>
      <c r="C59" s="167"/>
      <c r="D59" s="168" t="s">
        <v>104</v>
      </c>
      <c r="E59" s="170"/>
      <c r="F59" s="170"/>
      <c r="G59" s="170" t="n">
        <v>7981.5</v>
      </c>
      <c r="H59" s="174"/>
      <c r="L59" s="20"/>
    </row>
    <row r="60" customFormat="false" ht="14.4" hidden="false" customHeight="false" outlineLevel="0" collapsed="false">
      <c r="B60" s="167" t="s">
        <v>218</v>
      </c>
      <c r="C60" s="167"/>
      <c r="D60" s="168" t="s">
        <v>105</v>
      </c>
      <c r="E60" s="170"/>
      <c r="F60" s="170"/>
      <c r="G60" s="170" t="n">
        <v>357.48</v>
      </c>
      <c r="H60" s="174"/>
      <c r="L60" s="20"/>
    </row>
    <row r="61" customFormat="false" ht="14.4" hidden="false" customHeight="false" outlineLevel="0" collapsed="false">
      <c r="B61" s="167" t="s">
        <v>219</v>
      </c>
      <c r="C61" s="167"/>
      <c r="D61" s="168" t="s">
        <v>100</v>
      </c>
      <c r="E61" s="170"/>
      <c r="F61" s="170"/>
      <c r="G61" s="170" t="n">
        <v>173.27</v>
      </c>
      <c r="H61" s="174"/>
      <c r="L61" s="20"/>
    </row>
    <row r="62" customFormat="false" ht="14.4" hidden="false" customHeight="false" outlineLevel="0" collapsed="false">
      <c r="B62" s="159" t="s">
        <v>220</v>
      </c>
      <c r="C62" s="159"/>
      <c r="D62" s="160" t="s">
        <v>107</v>
      </c>
      <c r="E62" s="161" t="n">
        <v>7124</v>
      </c>
      <c r="F62" s="161" t="n">
        <v>7124</v>
      </c>
      <c r="G62" s="161" t="n">
        <f aca="false">G63</f>
        <v>265.57</v>
      </c>
      <c r="H62" s="162" t="n">
        <f aca="false">G62/F62</f>
        <v>0.0372782144862437</v>
      </c>
      <c r="L62" s="20"/>
    </row>
    <row r="63" customFormat="false" ht="14.4" hidden="false" customHeight="false" outlineLevel="0" collapsed="false">
      <c r="B63" s="163" t="s">
        <v>221</v>
      </c>
      <c r="C63" s="163"/>
      <c r="D63" s="164" t="s">
        <v>108</v>
      </c>
      <c r="E63" s="165"/>
      <c r="F63" s="165"/>
      <c r="G63" s="165" t="n">
        <f aca="false">G64</f>
        <v>265.57</v>
      </c>
      <c r="H63" s="172"/>
      <c r="L63" s="20"/>
    </row>
    <row r="64" customFormat="false" ht="14.4" hidden="false" customHeight="false" outlineLevel="0" collapsed="false">
      <c r="B64" s="167" t="s">
        <v>222</v>
      </c>
      <c r="C64" s="167"/>
      <c r="D64" s="168" t="s">
        <v>109</v>
      </c>
      <c r="E64" s="170"/>
      <c r="F64" s="170"/>
      <c r="G64" s="170" t="n">
        <v>265.57</v>
      </c>
      <c r="H64" s="174"/>
      <c r="L64" s="20"/>
    </row>
    <row r="65" customFormat="false" ht="14.4" hidden="false" customHeight="false" outlineLevel="0" collapsed="false">
      <c r="B65" s="159" t="s">
        <v>223</v>
      </c>
      <c r="C65" s="159"/>
      <c r="D65" s="160" t="s">
        <v>112</v>
      </c>
      <c r="E65" s="161" t="n">
        <v>6171</v>
      </c>
      <c r="F65" s="161" t="n">
        <v>6171</v>
      </c>
      <c r="G65" s="161" t="n">
        <f aca="false">G66</f>
        <v>0</v>
      </c>
      <c r="H65" s="175"/>
      <c r="L65" s="20"/>
    </row>
    <row r="66" customFormat="false" ht="14.4" hidden="false" customHeight="false" outlineLevel="0" collapsed="false">
      <c r="B66" s="163" t="s">
        <v>224</v>
      </c>
      <c r="C66" s="163"/>
      <c r="D66" s="164" t="s">
        <v>113</v>
      </c>
      <c r="E66" s="165"/>
      <c r="F66" s="165"/>
      <c r="G66" s="165" t="n">
        <f aca="false">G67</f>
        <v>0</v>
      </c>
      <c r="H66" s="172"/>
      <c r="L66" s="20"/>
    </row>
    <row r="67" customFormat="false" ht="14.4" hidden="false" customHeight="false" outlineLevel="0" collapsed="false">
      <c r="B67" s="167" t="s">
        <v>225</v>
      </c>
      <c r="C67" s="167"/>
      <c r="D67" s="168" t="s">
        <v>114</v>
      </c>
      <c r="E67" s="170"/>
      <c r="F67" s="170"/>
      <c r="G67" s="170"/>
      <c r="H67" s="174"/>
      <c r="L67" s="20"/>
    </row>
    <row r="68" customFormat="false" ht="14.4" hidden="false" customHeight="false" outlineLevel="0" collapsed="false">
      <c r="B68" s="176" t="n">
        <v>52</v>
      </c>
      <c r="C68" s="176"/>
      <c r="D68" s="152" t="s">
        <v>226</v>
      </c>
      <c r="E68" s="153" t="n">
        <f aca="false">E69</f>
        <v>11700139</v>
      </c>
      <c r="F68" s="153" t="n">
        <f aca="false">F69</f>
        <v>11700139</v>
      </c>
      <c r="G68" s="153" t="n">
        <f aca="false">G69</f>
        <v>5484182.23</v>
      </c>
      <c r="H68" s="154" t="n">
        <f aca="false">G68/F68</f>
        <v>0.468727955283266</v>
      </c>
      <c r="L68" s="20"/>
    </row>
    <row r="69" customFormat="false" ht="14.4" hidden="false" customHeight="false" outlineLevel="0" collapsed="false">
      <c r="B69" s="155" t="s">
        <v>180</v>
      </c>
      <c r="C69" s="155"/>
      <c r="D69" s="156" t="s">
        <v>67</v>
      </c>
      <c r="E69" s="157" t="n">
        <f aca="false">E70+E80+E111+E114</f>
        <v>11700139</v>
      </c>
      <c r="F69" s="157" t="n">
        <f aca="false">F70+F80+F111+F114</f>
        <v>11700139</v>
      </c>
      <c r="G69" s="157" t="n">
        <f aca="false">G70+G80+G111+G114</f>
        <v>5484182.23</v>
      </c>
      <c r="H69" s="158" t="n">
        <f aca="false">G69/F69</f>
        <v>0.468727955283266</v>
      </c>
      <c r="L69" s="20"/>
    </row>
    <row r="70" customFormat="false" ht="14.4" hidden="false" customHeight="false" outlineLevel="0" collapsed="false">
      <c r="B70" s="159" t="s">
        <v>181</v>
      </c>
      <c r="C70" s="159"/>
      <c r="D70" s="160" t="s">
        <v>68</v>
      </c>
      <c r="E70" s="161" t="n">
        <v>10621112</v>
      </c>
      <c r="F70" s="161" t="n">
        <v>10621112</v>
      </c>
      <c r="G70" s="161" t="n">
        <f aca="false">G71+G75+G77</f>
        <v>4857438.42</v>
      </c>
      <c r="H70" s="162" t="n">
        <f aca="false">G70/F70</f>
        <v>0.457338028259188</v>
      </c>
      <c r="L70" s="20"/>
    </row>
    <row r="71" customFormat="false" ht="14.4" hidden="false" customHeight="false" outlineLevel="0" collapsed="false">
      <c r="B71" s="163" t="s">
        <v>182</v>
      </c>
      <c r="C71" s="163"/>
      <c r="D71" s="164" t="s">
        <v>69</v>
      </c>
      <c r="E71" s="165"/>
      <c r="F71" s="165"/>
      <c r="G71" s="165" t="n">
        <f aca="false">G72+G73+G74</f>
        <v>3933068</v>
      </c>
      <c r="H71" s="172" t="n">
        <f aca="false">H72+H73+H74</f>
        <v>0</v>
      </c>
      <c r="L71" s="20"/>
    </row>
    <row r="72" customFormat="false" ht="14.4" hidden="false" customHeight="false" outlineLevel="0" collapsed="false">
      <c r="B72" s="167" t="s">
        <v>183</v>
      </c>
      <c r="C72" s="167"/>
      <c r="D72" s="168" t="s">
        <v>70</v>
      </c>
      <c r="E72" s="170"/>
      <c r="F72" s="170"/>
      <c r="G72" s="170" t="n">
        <v>3839327.44</v>
      </c>
      <c r="H72" s="174"/>
      <c r="L72" s="20"/>
    </row>
    <row r="73" customFormat="false" ht="14.4" hidden="false" customHeight="false" outlineLevel="0" collapsed="false">
      <c r="B73" s="167" t="s">
        <v>184</v>
      </c>
      <c r="C73" s="167"/>
      <c r="D73" s="168" t="s">
        <v>71</v>
      </c>
      <c r="E73" s="170"/>
      <c r="F73" s="170"/>
      <c r="G73" s="170" t="n">
        <v>93740.56</v>
      </c>
      <c r="H73" s="174"/>
      <c r="L73" s="20"/>
    </row>
    <row r="74" customFormat="false" ht="14.4" hidden="false" customHeight="false" outlineLevel="0" collapsed="false">
      <c r="B74" s="167" t="s">
        <v>185</v>
      </c>
      <c r="C74" s="167"/>
      <c r="D74" s="168" t="s">
        <v>72</v>
      </c>
      <c r="E74" s="170"/>
      <c r="F74" s="170"/>
      <c r="G74" s="170" t="n">
        <v>0</v>
      </c>
      <c r="H74" s="174"/>
      <c r="L74" s="20"/>
    </row>
    <row r="75" customFormat="false" ht="14.4" hidden="false" customHeight="false" outlineLevel="0" collapsed="false">
      <c r="B75" s="163" t="s">
        <v>186</v>
      </c>
      <c r="C75" s="163"/>
      <c r="D75" s="164" t="s">
        <v>73</v>
      </c>
      <c r="E75" s="165"/>
      <c r="F75" s="165"/>
      <c r="G75" s="165" t="n">
        <f aca="false">G76</f>
        <v>130439.79</v>
      </c>
      <c r="H75" s="172" t="n">
        <f aca="false">H76</f>
        <v>0</v>
      </c>
      <c r="L75" s="20"/>
    </row>
    <row r="76" customFormat="false" ht="14.4" hidden="false" customHeight="false" outlineLevel="0" collapsed="false">
      <c r="B76" s="167" t="s">
        <v>187</v>
      </c>
      <c r="C76" s="167"/>
      <c r="D76" s="168" t="s">
        <v>73</v>
      </c>
      <c r="E76" s="170"/>
      <c r="F76" s="170"/>
      <c r="G76" s="170" t="n">
        <v>130439.79</v>
      </c>
      <c r="H76" s="174"/>
      <c r="L76" s="20"/>
    </row>
    <row r="77" customFormat="false" ht="14.4" hidden="false" customHeight="false" outlineLevel="0" collapsed="false">
      <c r="B77" s="163" t="s">
        <v>188</v>
      </c>
      <c r="C77" s="163"/>
      <c r="D77" s="164" t="s">
        <v>189</v>
      </c>
      <c r="E77" s="165"/>
      <c r="F77" s="165"/>
      <c r="G77" s="165" t="n">
        <f aca="false">G78+G79</f>
        <v>793930.63</v>
      </c>
      <c r="H77" s="172"/>
      <c r="L77" s="20"/>
    </row>
    <row r="78" customFormat="false" ht="14.4" hidden="false" customHeight="false" outlineLevel="0" collapsed="false">
      <c r="B78" s="167" t="s">
        <v>190</v>
      </c>
      <c r="C78" s="167"/>
      <c r="D78" s="168" t="s">
        <v>74</v>
      </c>
      <c r="E78" s="170"/>
      <c r="F78" s="170"/>
      <c r="G78" s="170" t="n">
        <v>147516.33</v>
      </c>
      <c r="H78" s="174"/>
      <c r="L78" s="20"/>
    </row>
    <row r="79" customFormat="false" ht="14.4" hidden="false" customHeight="false" outlineLevel="0" collapsed="false">
      <c r="B79" s="167" t="s">
        <v>191</v>
      </c>
      <c r="C79" s="167"/>
      <c r="D79" s="168" t="s">
        <v>75</v>
      </c>
      <c r="E79" s="170"/>
      <c r="F79" s="170"/>
      <c r="G79" s="170" t="n">
        <v>646414.3</v>
      </c>
      <c r="H79" s="174"/>
      <c r="L79" s="20"/>
    </row>
    <row r="80" customFormat="false" ht="14.4" hidden="false" customHeight="false" outlineLevel="0" collapsed="false">
      <c r="B80" s="159" t="s">
        <v>192</v>
      </c>
      <c r="C80" s="159"/>
      <c r="D80" s="160" t="s">
        <v>76</v>
      </c>
      <c r="E80" s="161" t="n">
        <v>1066254</v>
      </c>
      <c r="F80" s="161" t="n">
        <v>1066254</v>
      </c>
      <c r="G80" s="161" t="n">
        <f aca="false">G81+G85+G92+G104+G102</f>
        <v>626490.44</v>
      </c>
      <c r="H80" s="162" t="n">
        <f aca="false">G80/F80</f>
        <v>0.587562100587665</v>
      </c>
      <c r="L80" s="20"/>
    </row>
    <row r="81" customFormat="false" ht="14.4" hidden="false" customHeight="false" outlineLevel="0" collapsed="false">
      <c r="B81" s="163" t="s">
        <v>193</v>
      </c>
      <c r="C81" s="163"/>
      <c r="D81" s="164" t="s">
        <v>77</v>
      </c>
      <c r="E81" s="165"/>
      <c r="F81" s="165"/>
      <c r="G81" s="165" t="n">
        <f aca="false">G83+G84+G82</f>
        <v>150974.77</v>
      </c>
      <c r="H81" s="172"/>
      <c r="L81" s="20"/>
    </row>
    <row r="82" customFormat="false" ht="14.4" hidden="false" customHeight="false" outlineLevel="0" collapsed="false">
      <c r="B82" s="167" t="n">
        <v>3211</v>
      </c>
      <c r="C82" s="167" t="n">
        <v>3211</v>
      </c>
      <c r="D82" s="173" t="s">
        <v>78</v>
      </c>
      <c r="E82" s="165"/>
      <c r="F82" s="165"/>
      <c r="G82" s="170" t="n">
        <v>57498.96</v>
      </c>
      <c r="H82" s="172"/>
      <c r="L82" s="20"/>
    </row>
    <row r="83" customFormat="false" ht="14.4" hidden="false" customHeight="false" outlineLevel="0" collapsed="false">
      <c r="B83" s="167" t="s">
        <v>194</v>
      </c>
      <c r="C83" s="167"/>
      <c r="D83" s="168" t="s">
        <v>79</v>
      </c>
      <c r="E83" s="170"/>
      <c r="F83" s="170"/>
      <c r="G83" s="170" t="n">
        <v>90744.45</v>
      </c>
      <c r="H83" s="174"/>
      <c r="L83" s="20"/>
    </row>
    <row r="84" customFormat="false" ht="14.4" hidden="false" customHeight="false" outlineLevel="0" collapsed="false">
      <c r="B84" s="167" t="s">
        <v>195</v>
      </c>
      <c r="C84" s="167"/>
      <c r="D84" s="168" t="s">
        <v>80</v>
      </c>
      <c r="E84" s="170"/>
      <c r="F84" s="170"/>
      <c r="G84" s="170" t="n">
        <v>2731.36</v>
      </c>
      <c r="H84" s="174"/>
      <c r="L84" s="20"/>
    </row>
    <row r="85" customFormat="false" ht="14.4" hidden="false" customHeight="false" outlineLevel="0" collapsed="false">
      <c r="B85" s="163" t="s">
        <v>196</v>
      </c>
      <c r="C85" s="163"/>
      <c r="D85" s="164" t="s">
        <v>82</v>
      </c>
      <c r="E85" s="165"/>
      <c r="F85" s="165"/>
      <c r="G85" s="165" t="n">
        <f aca="false">G86+G87+G88+G89+G90+G91</f>
        <v>153953.83</v>
      </c>
      <c r="H85" s="172"/>
      <c r="L85" s="20"/>
    </row>
    <row r="86" customFormat="false" ht="14.4" hidden="false" customHeight="false" outlineLevel="0" collapsed="false">
      <c r="B86" s="167" t="s">
        <v>197</v>
      </c>
      <c r="C86" s="167"/>
      <c r="D86" s="168" t="s">
        <v>83</v>
      </c>
      <c r="E86" s="170"/>
      <c r="F86" s="170"/>
      <c r="G86" s="170" t="n">
        <v>14506.35</v>
      </c>
      <c r="H86" s="174"/>
      <c r="L86" s="20"/>
    </row>
    <row r="87" customFormat="false" ht="14.4" hidden="false" customHeight="false" outlineLevel="0" collapsed="false">
      <c r="B87" s="167" t="s">
        <v>198</v>
      </c>
      <c r="C87" s="167"/>
      <c r="D87" s="168" t="s">
        <v>84</v>
      </c>
      <c r="E87" s="170"/>
      <c r="F87" s="170"/>
      <c r="G87" s="170" t="n">
        <v>10521.29</v>
      </c>
      <c r="H87" s="174"/>
      <c r="L87" s="20"/>
    </row>
    <row r="88" customFormat="false" ht="14.4" hidden="false" customHeight="false" outlineLevel="0" collapsed="false">
      <c r="B88" s="167" t="s">
        <v>199</v>
      </c>
      <c r="C88" s="167"/>
      <c r="D88" s="168" t="s">
        <v>85</v>
      </c>
      <c r="E88" s="170"/>
      <c r="F88" s="170"/>
      <c r="G88" s="170" t="n">
        <v>63881.59</v>
      </c>
      <c r="H88" s="174"/>
      <c r="L88" s="20"/>
    </row>
    <row r="89" customFormat="false" ht="14.4" hidden="false" customHeight="false" outlineLevel="0" collapsed="false">
      <c r="B89" s="167" t="s">
        <v>200</v>
      </c>
      <c r="C89" s="167"/>
      <c r="D89" s="168" t="s">
        <v>86</v>
      </c>
      <c r="E89" s="170"/>
      <c r="F89" s="170"/>
      <c r="G89" s="170" t="n">
        <v>45868.35</v>
      </c>
      <c r="H89" s="174"/>
      <c r="L89" s="20"/>
    </row>
    <row r="90" customFormat="false" ht="14.4" hidden="false" customHeight="false" outlineLevel="0" collapsed="false">
      <c r="B90" s="167" t="s">
        <v>201</v>
      </c>
      <c r="C90" s="167"/>
      <c r="D90" s="168" t="s">
        <v>87</v>
      </c>
      <c r="E90" s="170"/>
      <c r="F90" s="170"/>
      <c r="G90" s="170" t="n">
        <v>2077.48</v>
      </c>
      <c r="H90" s="174"/>
      <c r="L90" s="20"/>
    </row>
    <row r="91" customFormat="false" ht="14.4" hidden="false" customHeight="false" outlineLevel="0" collapsed="false">
      <c r="B91" s="167" t="s">
        <v>202</v>
      </c>
      <c r="C91" s="167"/>
      <c r="D91" s="168" t="s">
        <v>88</v>
      </c>
      <c r="E91" s="170"/>
      <c r="F91" s="170"/>
      <c r="G91" s="170" t="n">
        <v>17098.77</v>
      </c>
      <c r="H91" s="174"/>
      <c r="L91" s="20"/>
    </row>
    <row r="92" customFormat="false" ht="14.4" hidden="false" customHeight="false" outlineLevel="0" collapsed="false">
      <c r="B92" s="163" t="s">
        <v>203</v>
      </c>
      <c r="C92" s="163"/>
      <c r="D92" s="164" t="s">
        <v>89</v>
      </c>
      <c r="E92" s="165"/>
      <c r="F92" s="165"/>
      <c r="G92" s="165" t="n">
        <f aca="false">G93+G94+G95+G96+G97+G98+G99+G100+G101</f>
        <v>279241.88</v>
      </c>
      <c r="H92" s="172"/>
      <c r="L92" s="20"/>
    </row>
    <row r="93" customFormat="false" ht="14.4" hidden="false" customHeight="false" outlineLevel="0" collapsed="false">
      <c r="B93" s="167" t="s">
        <v>204</v>
      </c>
      <c r="C93" s="167"/>
      <c r="D93" s="168" t="s">
        <v>90</v>
      </c>
      <c r="E93" s="170"/>
      <c r="F93" s="170"/>
      <c r="G93" s="170" t="n">
        <v>11231.45</v>
      </c>
      <c r="H93" s="174"/>
      <c r="L93" s="20"/>
    </row>
    <row r="94" customFormat="false" ht="14.4" hidden="false" customHeight="false" outlineLevel="0" collapsed="false">
      <c r="B94" s="167" t="s">
        <v>205</v>
      </c>
      <c r="C94" s="167"/>
      <c r="D94" s="168" t="s">
        <v>91</v>
      </c>
      <c r="E94" s="170"/>
      <c r="F94" s="170"/>
      <c r="G94" s="170" t="n">
        <v>24677.37</v>
      </c>
      <c r="H94" s="174"/>
      <c r="L94" s="20"/>
    </row>
    <row r="95" customFormat="false" ht="14.4" hidden="false" customHeight="false" outlineLevel="0" collapsed="false">
      <c r="B95" s="167" t="s">
        <v>206</v>
      </c>
      <c r="C95" s="167"/>
      <c r="D95" s="168" t="s">
        <v>92</v>
      </c>
      <c r="E95" s="170"/>
      <c r="F95" s="170"/>
      <c r="G95" s="170" t="n">
        <v>7014.47</v>
      </c>
      <c r="H95" s="174"/>
      <c r="L95" s="20"/>
    </row>
    <row r="96" customFormat="false" ht="14.4" hidden="false" customHeight="false" outlineLevel="0" collapsed="false">
      <c r="B96" s="167" t="s">
        <v>207</v>
      </c>
      <c r="C96" s="167"/>
      <c r="D96" s="168" t="s">
        <v>93</v>
      </c>
      <c r="E96" s="170"/>
      <c r="F96" s="170"/>
      <c r="G96" s="170" t="n">
        <v>17350.68</v>
      </c>
      <c r="H96" s="174"/>
      <c r="L96" s="20"/>
    </row>
    <row r="97" customFormat="false" ht="14.4" hidden="false" customHeight="false" outlineLevel="0" collapsed="false">
      <c r="B97" s="167" t="s">
        <v>208</v>
      </c>
      <c r="C97" s="167"/>
      <c r="D97" s="168" t="s">
        <v>94</v>
      </c>
      <c r="E97" s="170"/>
      <c r="F97" s="170"/>
      <c r="G97" s="170" t="n">
        <v>30206.98</v>
      </c>
      <c r="H97" s="174"/>
      <c r="L97" s="20"/>
    </row>
    <row r="98" customFormat="false" ht="14.4" hidden="false" customHeight="false" outlineLevel="0" collapsed="false">
      <c r="B98" s="167" t="s">
        <v>209</v>
      </c>
      <c r="C98" s="167"/>
      <c r="D98" s="168" t="s">
        <v>95</v>
      </c>
      <c r="E98" s="170"/>
      <c r="F98" s="170"/>
      <c r="G98" s="170" t="n">
        <v>11681.52</v>
      </c>
      <c r="H98" s="174"/>
      <c r="L98" s="20"/>
    </row>
    <row r="99" customFormat="false" ht="14.4" hidden="false" customHeight="false" outlineLevel="0" collapsed="false">
      <c r="B99" s="167" t="s">
        <v>210</v>
      </c>
      <c r="C99" s="167"/>
      <c r="D99" s="168" t="s">
        <v>96</v>
      </c>
      <c r="E99" s="170"/>
      <c r="F99" s="170"/>
      <c r="G99" s="170" t="n">
        <v>89451.46</v>
      </c>
      <c r="H99" s="174"/>
      <c r="L99" s="20"/>
    </row>
    <row r="100" customFormat="false" ht="14.4" hidden="false" customHeight="false" outlineLevel="0" collapsed="false">
      <c r="B100" s="167" t="s">
        <v>211</v>
      </c>
      <c r="C100" s="167"/>
      <c r="D100" s="168" t="s">
        <v>97</v>
      </c>
      <c r="E100" s="170"/>
      <c r="F100" s="170"/>
      <c r="G100" s="170" t="n">
        <v>23058.33</v>
      </c>
      <c r="H100" s="174"/>
      <c r="L100" s="20"/>
    </row>
    <row r="101" customFormat="false" ht="14.4" hidden="false" customHeight="false" outlineLevel="0" collapsed="false">
      <c r="B101" s="167" t="s">
        <v>212</v>
      </c>
      <c r="C101" s="167"/>
      <c r="D101" s="168" t="s">
        <v>98</v>
      </c>
      <c r="E101" s="170"/>
      <c r="F101" s="170"/>
      <c r="G101" s="170" t="n">
        <v>64569.62</v>
      </c>
      <c r="H101" s="174"/>
      <c r="L101" s="20"/>
    </row>
    <row r="102" s="71" customFormat="true" ht="14.4" hidden="false" customHeight="false" outlineLevel="0" collapsed="false">
      <c r="B102" s="163" t="n">
        <v>324</v>
      </c>
      <c r="C102" s="163"/>
      <c r="D102" s="164" t="s">
        <v>99</v>
      </c>
      <c r="E102" s="165"/>
      <c r="F102" s="165"/>
      <c r="G102" s="165" t="n">
        <f aca="false">G103</f>
        <v>1045.38</v>
      </c>
      <c r="H102" s="172"/>
      <c r="L102" s="20"/>
    </row>
    <row r="103" customFormat="false" ht="14.4" hidden="false" customHeight="false" outlineLevel="0" collapsed="false">
      <c r="B103" s="167" t="n">
        <v>3241</v>
      </c>
      <c r="C103" s="167"/>
      <c r="D103" s="168" t="s">
        <v>99</v>
      </c>
      <c r="E103" s="170"/>
      <c r="F103" s="170"/>
      <c r="G103" s="170" t="n">
        <v>1045.38</v>
      </c>
      <c r="H103" s="174"/>
      <c r="L103" s="20"/>
    </row>
    <row r="104" customFormat="false" ht="14.4" hidden="false" customHeight="false" outlineLevel="0" collapsed="false">
      <c r="B104" s="163" t="s">
        <v>213</v>
      </c>
      <c r="C104" s="163"/>
      <c r="D104" s="164" t="s">
        <v>100</v>
      </c>
      <c r="E104" s="165"/>
      <c r="F104" s="165"/>
      <c r="G104" s="165" t="n">
        <f aca="false">G105+G106+G107+G108+G109+G110</f>
        <v>41274.58</v>
      </c>
      <c r="H104" s="172"/>
      <c r="L104" s="20"/>
    </row>
    <row r="105" customFormat="false" ht="14.4" hidden="false" customHeight="false" outlineLevel="0" collapsed="false">
      <c r="B105" s="167" t="s">
        <v>214</v>
      </c>
      <c r="C105" s="167"/>
      <c r="D105" s="168" t="s">
        <v>101</v>
      </c>
      <c r="E105" s="170"/>
      <c r="F105" s="170"/>
      <c r="G105" s="170" t="n">
        <v>1078.86</v>
      </c>
      <c r="H105" s="174"/>
      <c r="L105" s="20"/>
    </row>
    <row r="106" customFormat="false" ht="14.4" hidden="false" customHeight="false" outlineLevel="0" collapsed="false">
      <c r="B106" s="167" t="s">
        <v>215</v>
      </c>
      <c r="C106" s="167"/>
      <c r="D106" s="168" t="s">
        <v>102</v>
      </c>
      <c r="E106" s="170"/>
      <c r="F106" s="170"/>
      <c r="G106" s="170" t="n">
        <v>27022.96</v>
      </c>
      <c r="H106" s="174"/>
      <c r="L106" s="20"/>
    </row>
    <row r="107" customFormat="false" ht="14.4" hidden="false" customHeight="false" outlineLevel="0" collapsed="false">
      <c r="B107" s="167" t="s">
        <v>216</v>
      </c>
      <c r="C107" s="167"/>
      <c r="D107" s="168" t="s">
        <v>103</v>
      </c>
      <c r="E107" s="170"/>
      <c r="F107" s="170"/>
      <c r="G107" s="170" t="n">
        <v>4994.35</v>
      </c>
      <c r="H107" s="174"/>
      <c r="L107" s="20"/>
    </row>
    <row r="108" customFormat="false" ht="14.4" hidden="false" customHeight="false" outlineLevel="0" collapsed="false">
      <c r="B108" s="167" t="s">
        <v>217</v>
      </c>
      <c r="C108" s="167"/>
      <c r="D108" s="168" t="s">
        <v>104</v>
      </c>
      <c r="E108" s="170"/>
      <c r="F108" s="170"/>
      <c r="G108" s="170" t="n">
        <v>7668.5</v>
      </c>
      <c r="H108" s="174"/>
      <c r="L108" s="20"/>
    </row>
    <row r="109" customFormat="false" ht="14.4" hidden="false" customHeight="false" outlineLevel="0" collapsed="false">
      <c r="B109" s="167" t="s">
        <v>218</v>
      </c>
      <c r="C109" s="167"/>
      <c r="D109" s="168" t="s">
        <v>105</v>
      </c>
      <c r="E109" s="170"/>
      <c r="F109" s="170"/>
      <c r="G109" s="170" t="n">
        <v>343.44</v>
      </c>
      <c r="H109" s="174"/>
      <c r="L109" s="20"/>
    </row>
    <row r="110" customFormat="false" ht="14.4" hidden="false" customHeight="false" outlineLevel="0" collapsed="false">
      <c r="B110" s="167" t="s">
        <v>219</v>
      </c>
      <c r="C110" s="167"/>
      <c r="D110" s="168" t="s">
        <v>100</v>
      </c>
      <c r="E110" s="170"/>
      <c r="F110" s="170"/>
      <c r="G110" s="170" t="n">
        <v>166.47</v>
      </c>
      <c r="H110" s="174"/>
      <c r="L110" s="20"/>
    </row>
    <row r="111" customFormat="false" ht="14.4" hidden="false" customHeight="false" outlineLevel="0" collapsed="false">
      <c r="B111" s="159" t="s">
        <v>220</v>
      </c>
      <c r="C111" s="159"/>
      <c r="D111" s="160" t="s">
        <v>107</v>
      </c>
      <c r="E111" s="161" t="n">
        <v>6844</v>
      </c>
      <c r="F111" s="161" t="n">
        <v>6844</v>
      </c>
      <c r="G111" s="161" t="n">
        <f aca="false">G112</f>
        <v>253.37</v>
      </c>
      <c r="H111" s="162" t="n">
        <f aca="false">G111/F111</f>
        <v>0.037020748100526</v>
      </c>
      <c r="L111" s="20"/>
    </row>
    <row r="112" customFormat="false" ht="14.4" hidden="false" customHeight="false" outlineLevel="0" collapsed="false">
      <c r="B112" s="163" t="s">
        <v>221</v>
      </c>
      <c r="C112" s="163"/>
      <c r="D112" s="164" t="s">
        <v>108</v>
      </c>
      <c r="E112" s="170"/>
      <c r="F112" s="170"/>
      <c r="G112" s="170" t="n">
        <f aca="false">G113</f>
        <v>253.37</v>
      </c>
      <c r="H112" s="174"/>
      <c r="L112" s="20"/>
    </row>
    <row r="113" customFormat="false" ht="14.4" hidden="false" customHeight="false" outlineLevel="0" collapsed="false">
      <c r="B113" s="167" t="s">
        <v>222</v>
      </c>
      <c r="C113" s="167"/>
      <c r="D113" s="168" t="s">
        <v>109</v>
      </c>
      <c r="E113" s="170"/>
      <c r="F113" s="170"/>
      <c r="G113" s="170" t="n">
        <v>253.37</v>
      </c>
      <c r="H113" s="174"/>
      <c r="L113" s="20"/>
    </row>
    <row r="114" customFormat="false" ht="14.4" hidden="false" customHeight="false" outlineLevel="0" collapsed="false">
      <c r="B114" s="159" t="s">
        <v>223</v>
      </c>
      <c r="C114" s="159"/>
      <c r="D114" s="160" t="s">
        <v>112</v>
      </c>
      <c r="E114" s="161" t="n">
        <v>5929</v>
      </c>
      <c r="F114" s="161" t="n">
        <v>5929</v>
      </c>
      <c r="G114" s="161" t="n">
        <f aca="false">G115</f>
        <v>0</v>
      </c>
      <c r="H114" s="175"/>
      <c r="L114" s="20"/>
    </row>
    <row r="115" customFormat="false" ht="14.4" hidden="false" customHeight="false" outlineLevel="0" collapsed="false">
      <c r="B115" s="163" t="s">
        <v>224</v>
      </c>
      <c r="C115" s="163"/>
      <c r="D115" s="164" t="s">
        <v>113</v>
      </c>
      <c r="E115" s="165"/>
      <c r="F115" s="165"/>
      <c r="G115" s="165" t="n">
        <f aca="false">G116</f>
        <v>0</v>
      </c>
      <c r="H115" s="172"/>
      <c r="L115" s="20"/>
    </row>
    <row r="116" customFormat="false" ht="14.4" hidden="false" customHeight="false" outlineLevel="0" collapsed="false">
      <c r="B116" s="167" t="s">
        <v>225</v>
      </c>
      <c r="C116" s="167"/>
      <c r="D116" s="168" t="s">
        <v>114</v>
      </c>
      <c r="E116" s="170"/>
      <c r="F116" s="170"/>
      <c r="G116" s="170"/>
      <c r="H116" s="174"/>
      <c r="L116" s="20"/>
    </row>
    <row r="117" customFormat="false" ht="28.2" hidden="false" customHeight="false" outlineLevel="0" collapsed="false">
      <c r="B117" s="147" t="s">
        <v>227</v>
      </c>
      <c r="C117" s="147"/>
      <c r="D117" s="177" t="s">
        <v>228</v>
      </c>
      <c r="E117" s="149" t="n">
        <f aca="false">E118+E154</f>
        <v>5394783</v>
      </c>
      <c r="F117" s="149" t="n">
        <f aca="false">F118+F154</f>
        <v>3340783</v>
      </c>
      <c r="G117" s="149" t="n">
        <f aca="false">G118+G154</f>
        <v>1457699.18</v>
      </c>
      <c r="H117" s="150" t="n">
        <f aca="false">G117/F117</f>
        <v>0.4363345898252</v>
      </c>
      <c r="L117" s="20"/>
    </row>
    <row r="118" customFormat="false" ht="14.4" hidden="false" customHeight="false" outlineLevel="0" collapsed="false">
      <c r="B118" s="151" t="n">
        <v>11</v>
      </c>
      <c r="C118" s="151"/>
      <c r="D118" s="152" t="s">
        <v>169</v>
      </c>
      <c r="E118" s="153" t="n">
        <f aca="false">E119+E140</f>
        <v>2751339</v>
      </c>
      <c r="F118" s="153" t="n">
        <f aca="false">F119+F140</f>
        <v>1703799</v>
      </c>
      <c r="G118" s="153" t="n">
        <f aca="false">G119+G140</f>
        <v>796574.06</v>
      </c>
      <c r="H118" s="154" t="n">
        <f aca="false">G118/F118</f>
        <v>0.467528188477632</v>
      </c>
      <c r="L118" s="20"/>
    </row>
    <row r="119" customFormat="false" ht="14.4" hidden="false" customHeight="false" outlineLevel="0" collapsed="false">
      <c r="B119" s="155" t="s">
        <v>180</v>
      </c>
      <c r="C119" s="155"/>
      <c r="D119" s="156" t="s">
        <v>67</v>
      </c>
      <c r="E119" s="157" t="n">
        <f aca="false">E120</f>
        <v>1194733</v>
      </c>
      <c r="F119" s="157" t="n">
        <f aca="false">F120</f>
        <v>1194733</v>
      </c>
      <c r="G119" s="157" t="n">
        <f aca="false">G120</f>
        <v>624335.57</v>
      </c>
      <c r="H119" s="158" t="n">
        <f aca="false">G119/F119</f>
        <v>0.522573302989036</v>
      </c>
      <c r="L119" s="20"/>
    </row>
    <row r="120" customFormat="false" ht="14.4" hidden="false" customHeight="false" outlineLevel="0" collapsed="false">
      <c r="B120" s="159" t="s">
        <v>192</v>
      </c>
      <c r="C120" s="159"/>
      <c r="D120" s="160" t="s">
        <v>76</v>
      </c>
      <c r="E120" s="161" t="n">
        <v>1194733</v>
      </c>
      <c r="F120" s="161" t="n">
        <v>1194733</v>
      </c>
      <c r="G120" s="161" t="n">
        <f aca="false">G123+G128+G134+G136+G121</f>
        <v>624335.57</v>
      </c>
      <c r="H120" s="162" t="n">
        <f aca="false">G120/F120</f>
        <v>0.522573302989036</v>
      </c>
      <c r="L120" s="20"/>
    </row>
    <row r="121" customFormat="false" ht="14.4" hidden="false" customHeight="false" outlineLevel="0" collapsed="false">
      <c r="B121" s="163" t="n">
        <v>321</v>
      </c>
      <c r="C121" s="163"/>
      <c r="D121" s="164" t="s">
        <v>77</v>
      </c>
      <c r="E121" s="165"/>
      <c r="F121" s="165"/>
      <c r="G121" s="165" t="n">
        <f aca="false">G122</f>
        <v>9829.85</v>
      </c>
      <c r="H121" s="172"/>
      <c r="L121" s="20"/>
    </row>
    <row r="122" customFormat="false" ht="14.4" hidden="false" customHeight="false" outlineLevel="0" collapsed="false">
      <c r="B122" s="167" t="n">
        <v>3211</v>
      </c>
      <c r="C122" s="167"/>
      <c r="D122" s="173" t="s">
        <v>78</v>
      </c>
      <c r="E122" s="165"/>
      <c r="F122" s="165"/>
      <c r="G122" s="170" t="n">
        <v>9829.85</v>
      </c>
      <c r="H122" s="172"/>
      <c r="L122" s="20"/>
    </row>
    <row r="123" customFormat="false" ht="14.4" hidden="false" customHeight="false" outlineLevel="0" collapsed="false">
      <c r="B123" s="163" t="s">
        <v>196</v>
      </c>
      <c r="C123" s="163"/>
      <c r="D123" s="164" t="s">
        <v>82</v>
      </c>
      <c r="E123" s="165"/>
      <c r="F123" s="165"/>
      <c r="G123" s="165" t="n">
        <f aca="false">G125+G124+G127+G126</f>
        <v>154984.41</v>
      </c>
      <c r="H123" s="172"/>
      <c r="L123" s="20"/>
    </row>
    <row r="124" customFormat="false" ht="14.4" hidden="false" customHeight="false" outlineLevel="0" collapsed="false">
      <c r="B124" s="167" t="n">
        <v>3221</v>
      </c>
      <c r="C124" s="167"/>
      <c r="D124" s="173" t="s">
        <v>83</v>
      </c>
      <c r="E124" s="165"/>
      <c r="F124" s="165"/>
      <c r="G124" s="170" t="n">
        <v>1048.09</v>
      </c>
      <c r="H124" s="172"/>
      <c r="L124" s="20"/>
    </row>
    <row r="125" customFormat="false" ht="14.4" hidden="false" customHeight="false" outlineLevel="0" collapsed="false">
      <c r="B125" s="167" t="s">
        <v>198</v>
      </c>
      <c r="C125" s="167"/>
      <c r="D125" s="168" t="s">
        <v>84</v>
      </c>
      <c r="E125" s="170"/>
      <c r="F125" s="170"/>
      <c r="G125" s="170" t="n">
        <v>153252.13</v>
      </c>
      <c r="H125" s="174"/>
      <c r="L125" s="20"/>
    </row>
    <row r="126" customFormat="false" ht="14.4" hidden="false" customHeight="false" outlineLevel="0" collapsed="false">
      <c r="B126" s="167" t="n">
        <v>3223</v>
      </c>
      <c r="C126" s="167"/>
      <c r="D126" s="168" t="s">
        <v>85</v>
      </c>
      <c r="E126" s="170"/>
      <c r="F126" s="170"/>
      <c r="G126" s="170" t="n">
        <v>30.7500000000146</v>
      </c>
      <c r="H126" s="174"/>
      <c r="L126" s="20"/>
    </row>
    <row r="127" customFormat="false" ht="14.4" hidden="false" customHeight="false" outlineLevel="0" collapsed="false">
      <c r="B127" s="167" t="n">
        <v>3224</v>
      </c>
      <c r="C127" s="167"/>
      <c r="D127" s="173" t="s">
        <v>86</v>
      </c>
      <c r="E127" s="170"/>
      <c r="F127" s="170"/>
      <c r="G127" s="170" t="n">
        <v>653.44</v>
      </c>
      <c r="H127" s="174"/>
      <c r="L127" s="20"/>
    </row>
    <row r="128" customFormat="false" ht="14.4" hidden="false" customHeight="false" outlineLevel="0" collapsed="false">
      <c r="B128" s="163" t="s">
        <v>203</v>
      </c>
      <c r="C128" s="163"/>
      <c r="D128" s="164" t="s">
        <v>89</v>
      </c>
      <c r="E128" s="165"/>
      <c r="F128" s="165"/>
      <c r="G128" s="165" t="n">
        <f aca="false">SUM(G129:G133)</f>
        <v>433784.62</v>
      </c>
      <c r="H128" s="172"/>
      <c r="L128" s="20"/>
    </row>
    <row r="129" customFormat="false" ht="14.4" hidden="false" customHeight="false" outlineLevel="0" collapsed="false">
      <c r="B129" s="167" t="s">
        <v>204</v>
      </c>
      <c r="C129" s="167"/>
      <c r="D129" s="168" t="s">
        <v>90</v>
      </c>
      <c r="E129" s="170"/>
      <c r="F129" s="170"/>
      <c r="G129" s="170" t="n">
        <v>886.13</v>
      </c>
      <c r="H129" s="174"/>
      <c r="L129" s="20"/>
    </row>
    <row r="130" customFormat="false" ht="14.4" hidden="false" customHeight="false" outlineLevel="0" collapsed="false">
      <c r="B130" s="167" t="s">
        <v>206</v>
      </c>
      <c r="C130" s="167"/>
      <c r="D130" s="168" t="s">
        <v>92</v>
      </c>
      <c r="E130" s="170"/>
      <c r="F130" s="170"/>
      <c r="G130" s="170" t="n">
        <v>3868.32</v>
      </c>
      <c r="H130" s="174"/>
      <c r="L130" s="20"/>
    </row>
    <row r="131" customFormat="false" ht="14.4" hidden="false" customHeight="false" outlineLevel="0" collapsed="false">
      <c r="B131" s="167" t="s">
        <v>208</v>
      </c>
      <c r="C131" s="167"/>
      <c r="D131" s="168" t="s">
        <v>94</v>
      </c>
      <c r="E131" s="170"/>
      <c r="F131" s="170"/>
      <c r="G131" s="170" t="n">
        <v>12405.43</v>
      </c>
      <c r="H131" s="174"/>
      <c r="L131" s="20"/>
    </row>
    <row r="132" customFormat="false" ht="14.4" hidden="false" customHeight="false" outlineLevel="0" collapsed="false">
      <c r="B132" s="167" t="s">
        <v>210</v>
      </c>
      <c r="C132" s="167"/>
      <c r="D132" s="168" t="s">
        <v>96</v>
      </c>
      <c r="E132" s="170"/>
      <c r="F132" s="170"/>
      <c r="G132" s="170" t="n">
        <v>390154.65</v>
      </c>
      <c r="H132" s="174"/>
      <c r="L132" s="20"/>
    </row>
    <row r="133" customFormat="false" ht="14.4" hidden="false" customHeight="false" outlineLevel="0" collapsed="false">
      <c r="B133" s="167" t="s">
        <v>212</v>
      </c>
      <c r="C133" s="167"/>
      <c r="D133" s="168" t="s">
        <v>98</v>
      </c>
      <c r="E133" s="170"/>
      <c r="F133" s="170"/>
      <c r="G133" s="170" t="n">
        <v>26470.09</v>
      </c>
      <c r="H133" s="174"/>
      <c r="L133" s="20"/>
    </row>
    <row r="134" customFormat="false" ht="14.4" hidden="false" customHeight="false" outlineLevel="0" collapsed="false">
      <c r="B134" s="163" t="n">
        <v>324</v>
      </c>
      <c r="C134" s="163"/>
      <c r="D134" s="164" t="s">
        <v>99</v>
      </c>
      <c r="E134" s="165"/>
      <c r="F134" s="165"/>
      <c r="G134" s="165" t="n">
        <f aca="false">G135</f>
        <v>22014.01</v>
      </c>
      <c r="H134" s="172"/>
      <c r="L134" s="20"/>
    </row>
    <row r="135" customFormat="false" ht="14.4" hidden="false" customHeight="false" outlineLevel="0" collapsed="false">
      <c r="B135" s="167" t="n">
        <v>3241</v>
      </c>
      <c r="C135" s="167"/>
      <c r="D135" s="168" t="s">
        <v>99</v>
      </c>
      <c r="E135" s="170"/>
      <c r="F135" s="170"/>
      <c r="G135" s="170" t="n">
        <v>22014.01</v>
      </c>
      <c r="H135" s="174"/>
      <c r="L135" s="20"/>
    </row>
    <row r="136" customFormat="false" ht="14.4" hidden="false" customHeight="false" outlineLevel="0" collapsed="false">
      <c r="B136" s="163" t="s">
        <v>213</v>
      </c>
      <c r="C136" s="163"/>
      <c r="D136" s="164" t="s">
        <v>100</v>
      </c>
      <c r="E136" s="165"/>
      <c r="F136" s="165"/>
      <c r="G136" s="165" t="n">
        <f aca="false">G138+G139+G137</f>
        <v>3722.68</v>
      </c>
      <c r="H136" s="172"/>
      <c r="L136" s="20"/>
    </row>
    <row r="137" customFormat="false" ht="14.4" hidden="false" customHeight="false" outlineLevel="0" collapsed="false">
      <c r="B137" s="167" t="n">
        <v>3292</v>
      </c>
      <c r="C137" s="167"/>
      <c r="D137" s="173" t="s">
        <v>102</v>
      </c>
      <c r="E137" s="165"/>
      <c r="F137" s="165"/>
      <c r="G137" s="170" t="n">
        <v>332.52</v>
      </c>
      <c r="H137" s="172"/>
      <c r="L137" s="20"/>
    </row>
    <row r="138" customFormat="false" ht="14.4" hidden="false" customHeight="false" outlineLevel="0" collapsed="false">
      <c r="B138" s="167" t="s">
        <v>216</v>
      </c>
      <c r="C138" s="167"/>
      <c r="D138" s="168" t="s">
        <v>103</v>
      </c>
      <c r="E138" s="170"/>
      <c r="F138" s="170"/>
      <c r="G138" s="170" t="n">
        <v>3166.31</v>
      </c>
      <c r="H138" s="174"/>
      <c r="L138" s="20"/>
    </row>
    <row r="139" customFormat="false" ht="14.4" hidden="false" customHeight="false" outlineLevel="0" collapsed="false">
      <c r="B139" s="167" t="s">
        <v>219</v>
      </c>
      <c r="C139" s="167"/>
      <c r="D139" s="168" t="s">
        <v>100</v>
      </c>
      <c r="E139" s="170"/>
      <c r="F139" s="170"/>
      <c r="G139" s="170" t="n">
        <v>223.85</v>
      </c>
      <c r="H139" s="174"/>
      <c r="L139" s="20"/>
    </row>
    <row r="140" customFormat="false" ht="14.4" hidden="false" customHeight="false" outlineLevel="0" collapsed="false">
      <c r="B140" s="155" t="n">
        <v>4</v>
      </c>
      <c r="C140" s="155"/>
      <c r="D140" s="156" t="s">
        <v>118</v>
      </c>
      <c r="E140" s="157" t="n">
        <f aca="false">E141+E144</f>
        <v>1556606</v>
      </c>
      <c r="F140" s="157" t="n">
        <f aca="false">F141+F144</f>
        <v>509066</v>
      </c>
      <c r="G140" s="157" t="n">
        <f aca="false">G141+G144</f>
        <v>172238.49</v>
      </c>
      <c r="H140" s="158" t="n">
        <f aca="false">G140/F140</f>
        <v>0.338342159955684</v>
      </c>
      <c r="L140" s="20"/>
    </row>
    <row r="141" customFormat="false" ht="14.4" hidden="false" customHeight="false" outlineLevel="0" collapsed="false">
      <c r="B141" s="159" t="n">
        <v>41</v>
      </c>
      <c r="C141" s="159"/>
      <c r="D141" s="160" t="s">
        <v>119</v>
      </c>
      <c r="E141" s="161" t="n">
        <v>15300</v>
      </c>
      <c r="F141" s="161" t="n">
        <v>15300</v>
      </c>
      <c r="G141" s="161" t="n">
        <f aca="false">G142</f>
        <v>11072.85</v>
      </c>
      <c r="H141" s="162"/>
      <c r="L141" s="20"/>
    </row>
    <row r="142" customFormat="false" ht="14.4" hidden="false" customHeight="false" outlineLevel="0" collapsed="false">
      <c r="B142" s="163" t="n">
        <v>412</v>
      </c>
      <c r="C142" s="163"/>
      <c r="D142" s="178" t="s">
        <v>120</v>
      </c>
      <c r="E142" s="165" t="n">
        <f aca="false">E143</f>
        <v>0</v>
      </c>
      <c r="F142" s="165" t="n">
        <f aca="false">F143</f>
        <v>0</v>
      </c>
      <c r="G142" s="165" t="n">
        <f aca="false">G143</f>
        <v>11072.85</v>
      </c>
      <c r="H142" s="96"/>
      <c r="L142" s="20"/>
    </row>
    <row r="143" customFormat="false" ht="14.4" hidden="false" customHeight="false" outlineLevel="0" collapsed="false">
      <c r="B143" s="167" t="s">
        <v>229</v>
      </c>
      <c r="C143" s="167"/>
      <c r="D143" s="168" t="s">
        <v>230</v>
      </c>
      <c r="E143" s="170"/>
      <c r="F143" s="170"/>
      <c r="G143" s="170" t="n">
        <v>11072.85</v>
      </c>
      <c r="H143" s="101"/>
      <c r="L143" s="20"/>
    </row>
    <row r="144" customFormat="false" ht="14.4" hidden="false" customHeight="false" outlineLevel="0" collapsed="false">
      <c r="B144" s="159" t="n">
        <v>42</v>
      </c>
      <c r="C144" s="159"/>
      <c r="D144" s="160" t="s">
        <v>121</v>
      </c>
      <c r="E144" s="161" t="n">
        <v>1541306</v>
      </c>
      <c r="F144" s="161" t="n">
        <v>493766</v>
      </c>
      <c r="G144" s="161" t="n">
        <f aca="false">G147+G145</f>
        <v>161165.64</v>
      </c>
      <c r="H144" s="162" t="n">
        <f aca="false">G144/F144</f>
        <v>0.326400845744746</v>
      </c>
      <c r="L144" s="20"/>
    </row>
    <row r="145" s="71" customFormat="true" ht="14.4" hidden="false" customHeight="false" outlineLevel="0" collapsed="false">
      <c r="B145" s="163" t="n">
        <v>421</v>
      </c>
      <c r="C145" s="163"/>
      <c r="D145" s="164" t="s">
        <v>122</v>
      </c>
      <c r="E145" s="179"/>
      <c r="F145" s="179"/>
      <c r="G145" s="179" t="n">
        <f aca="false">G146</f>
        <v>110661.54</v>
      </c>
      <c r="H145" s="180"/>
      <c r="L145" s="20"/>
    </row>
    <row r="146" customFormat="false" ht="14.4" hidden="false" customHeight="false" outlineLevel="0" collapsed="false">
      <c r="B146" s="167" t="n">
        <v>4212</v>
      </c>
      <c r="C146" s="167"/>
      <c r="D146" s="168" t="s">
        <v>123</v>
      </c>
      <c r="E146" s="170"/>
      <c r="F146" s="170"/>
      <c r="G146" s="170" t="n">
        <v>110661.54</v>
      </c>
      <c r="H146" s="101"/>
      <c r="L146" s="20"/>
    </row>
    <row r="147" s="71" customFormat="true" ht="14.4" hidden="false" customHeight="false" outlineLevel="0" collapsed="false">
      <c r="B147" s="163" t="n">
        <v>422</v>
      </c>
      <c r="C147" s="163"/>
      <c r="D147" s="164" t="s">
        <v>124</v>
      </c>
      <c r="E147" s="179"/>
      <c r="F147" s="179"/>
      <c r="G147" s="179" t="n">
        <f aca="false">SUM(G148:G153)</f>
        <v>50504.1</v>
      </c>
      <c r="H147" s="180"/>
      <c r="L147" s="20"/>
    </row>
    <row r="148" customFormat="false" ht="14.4" hidden="false" customHeight="false" outlineLevel="0" collapsed="false">
      <c r="B148" s="167" t="n">
        <v>4221</v>
      </c>
      <c r="C148" s="167"/>
      <c r="D148" s="168" t="s">
        <v>125</v>
      </c>
      <c r="E148" s="170"/>
      <c r="F148" s="170"/>
      <c r="G148" s="170" t="n">
        <v>13673.14</v>
      </c>
      <c r="H148" s="101"/>
      <c r="L148" s="20"/>
    </row>
    <row r="149" customFormat="false" ht="14.4" hidden="false" customHeight="false" outlineLevel="0" collapsed="false">
      <c r="B149" s="167" t="n">
        <v>4222</v>
      </c>
      <c r="C149" s="167"/>
      <c r="D149" s="168" t="s">
        <v>126</v>
      </c>
      <c r="E149" s="170"/>
      <c r="F149" s="170"/>
      <c r="G149" s="170" t="n">
        <v>7173.49</v>
      </c>
      <c r="H149" s="101"/>
      <c r="L149" s="20"/>
    </row>
    <row r="150" customFormat="false" ht="14.4" hidden="false" customHeight="false" outlineLevel="0" collapsed="false">
      <c r="B150" s="167" t="n">
        <v>4223</v>
      </c>
      <c r="C150" s="167"/>
      <c r="D150" s="168" t="s">
        <v>127</v>
      </c>
      <c r="E150" s="170"/>
      <c r="F150" s="170"/>
      <c r="G150" s="170" t="n">
        <v>3170.05</v>
      </c>
      <c r="H150" s="101"/>
      <c r="L150" s="20"/>
    </row>
    <row r="151" customFormat="false" ht="14.4" hidden="false" customHeight="false" outlineLevel="0" collapsed="false">
      <c r="B151" s="167" t="n">
        <v>4224</v>
      </c>
      <c r="C151" s="167"/>
      <c r="D151" s="168" t="s">
        <v>128</v>
      </c>
      <c r="E151" s="170"/>
      <c r="F151" s="170"/>
      <c r="G151" s="170" t="n">
        <v>2912.17</v>
      </c>
      <c r="H151" s="101"/>
      <c r="L151" s="20"/>
    </row>
    <row r="152" customFormat="false" ht="14.4" hidden="false" customHeight="false" outlineLevel="0" collapsed="false">
      <c r="B152" s="167" t="n">
        <v>4226</v>
      </c>
      <c r="C152" s="167"/>
      <c r="D152" s="168" t="s">
        <v>65</v>
      </c>
      <c r="E152" s="170"/>
      <c r="F152" s="170"/>
      <c r="G152" s="170" t="n">
        <v>12556.2</v>
      </c>
      <c r="H152" s="101"/>
      <c r="L152" s="20"/>
    </row>
    <row r="153" customFormat="false" ht="14.4" hidden="false" customHeight="false" outlineLevel="0" collapsed="false">
      <c r="B153" s="167" t="n">
        <v>4227</v>
      </c>
      <c r="C153" s="167"/>
      <c r="D153" s="168" t="s">
        <v>129</v>
      </c>
      <c r="E153" s="170"/>
      <c r="F153" s="170"/>
      <c r="G153" s="170" t="n">
        <v>11019.05</v>
      </c>
      <c r="H153" s="101"/>
      <c r="L153" s="20"/>
    </row>
    <row r="154" customFormat="false" ht="14.4" hidden="false" customHeight="false" outlineLevel="0" collapsed="false">
      <c r="B154" s="176" t="n">
        <v>52</v>
      </c>
      <c r="C154" s="176"/>
      <c r="D154" s="152" t="s">
        <v>226</v>
      </c>
      <c r="E154" s="153" t="n">
        <f aca="false">E155+E176</f>
        <v>2643444</v>
      </c>
      <c r="F154" s="153" t="n">
        <f aca="false">F155+F176</f>
        <v>1636984</v>
      </c>
      <c r="G154" s="153" t="n">
        <f aca="false">G155+G176</f>
        <v>661125.12</v>
      </c>
      <c r="H154" s="154" t="n">
        <f aca="false">G154/F154</f>
        <v>0.403867795897822</v>
      </c>
      <c r="L154" s="20"/>
    </row>
    <row r="155" customFormat="false" ht="14.4" hidden="false" customHeight="false" outlineLevel="0" collapsed="false">
      <c r="B155" s="155" t="s">
        <v>180</v>
      </c>
      <c r="C155" s="155"/>
      <c r="D155" s="156" t="s">
        <v>67</v>
      </c>
      <c r="E155" s="157" t="n">
        <f aca="false">E156</f>
        <v>1147881</v>
      </c>
      <c r="F155" s="157" t="n">
        <f aca="false">F156</f>
        <v>1147881</v>
      </c>
      <c r="G155" s="157" t="n">
        <f aca="false">G156</f>
        <v>599926.94</v>
      </c>
      <c r="H155" s="158" t="n">
        <f aca="false">G155/F155</f>
        <v>0.522638618463064</v>
      </c>
      <c r="L155" s="20"/>
    </row>
    <row r="156" customFormat="false" ht="14.4" hidden="false" customHeight="false" outlineLevel="0" collapsed="false">
      <c r="B156" s="159" t="s">
        <v>192</v>
      </c>
      <c r="C156" s="159"/>
      <c r="D156" s="160" t="s">
        <v>76</v>
      </c>
      <c r="E156" s="161" t="n">
        <v>1147881</v>
      </c>
      <c r="F156" s="161" t="n">
        <v>1147881</v>
      </c>
      <c r="G156" s="161" t="n">
        <f aca="false">G159+G163+G170+G172+G157</f>
        <v>599926.94</v>
      </c>
      <c r="H156" s="162" t="n">
        <f aca="false">G156/F156</f>
        <v>0.522638618463064</v>
      </c>
      <c r="L156" s="20"/>
    </row>
    <row r="157" customFormat="false" ht="14.4" hidden="false" customHeight="false" outlineLevel="0" collapsed="false">
      <c r="B157" s="163" t="n">
        <v>321</v>
      </c>
      <c r="C157" s="163"/>
      <c r="D157" s="164" t="s">
        <v>77</v>
      </c>
      <c r="E157" s="165"/>
      <c r="F157" s="165"/>
      <c r="G157" s="165" t="n">
        <f aca="false">G158</f>
        <v>9444.35</v>
      </c>
      <c r="H157" s="172"/>
      <c r="L157" s="20"/>
    </row>
    <row r="158" customFormat="false" ht="14.4" hidden="false" customHeight="false" outlineLevel="0" collapsed="false">
      <c r="B158" s="167" t="n">
        <v>3211</v>
      </c>
      <c r="C158" s="167"/>
      <c r="D158" s="173" t="s">
        <v>78</v>
      </c>
      <c r="E158" s="170"/>
      <c r="F158" s="170"/>
      <c r="G158" s="170" t="n">
        <v>9444.35</v>
      </c>
      <c r="H158" s="174"/>
      <c r="L158" s="20"/>
    </row>
    <row r="159" customFormat="false" ht="14.4" hidden="false" customHeight="false" outlineLevel="0" collapsed="false">
      <c r="B159" s="163" t="s">
        <v>196</v>
      </c>
      <c r="C159" s="163"/>
      <c r="D159" s="164" t="s">
        <v>82</v>
      </c>
      <c r="E159" s="165"/>
      <c r="F159" s="165"/>
      <c r="G159" s="165" t="n">
        <f aca="false">G161+G160+G162</f>
        <v>148421.05</v>
      </c>
      <c r="H159" s="172"/>
      <c r="L159" s="20"/>
    </row>
    <row r="160" customFormat="false" ht="14.4" hidden="false" customHeight="false" outlineLevel="0" collapsed="false">
      <c r="B160" s="167" t="n">
        <v>3221</v>
      </c>
      <c r="C160" s="167"/>
      <c r="D160" s="173" t="s">
        <v>83</v>
      </c>
      <c r="E160" s="170"/>
      <c r="F160" s="170"/>
      <c r="G160" s="170" t="n">
        <v>1028.73</v>
      </c>
      <c r="H160" s="174"/>
      <c r="L160" s="20"/>
    </row>
    <row r="161" customFormat="false" ht="14.4" hidden="false" customHeight="false" outlineLevel="0" collapsed="false">
      <c r="B161" s="167" t="s">
        <v>198</v>
      </c>
      <c r="C161" s="167"/>
      <c r="D161" s="168" t="s">
        <v>84</v>
      </c>
      <c r="E161" s="170"/>
      <c r="F161" s="170"/>
      <c r="G161" s="170" t="n">
        <v>146764.51</v>
      </c>
      <c r="H161" s="174"/>
      <c r="L161" s="20"/>
    </row>
    <row r="162" customFormat="false" ht="14.4" hidden="false" customHeight="false" outlineLevel="0" collapsed="false">
      <c r="B162" s="167" t="n">
        <v>3224</v>
      </c>
      <c r="C162" s="167"/>
      <c r="D162" s="168" t="s">
        <v>86</v>
      </c>
      <c r="E162" s="170"/>
      <c r="F162" s="170"/>
      <c r="G162" s="170" t="n">
        <v>627.809999999998</v>
      </c>
      <c r="H162" s="174"/>
      <c r="L162" s="20"/>
    </row>
    <row r="163" customFormat="false" ht="14.4" hidden="false" customHeight="false" outlineLevel="0" collapsed="false">
      <c r="B163" s="163" t="s">
        <v>203</v>
      </c>
      <c r="C163" s="163"/>
      <c r="D163" s="164" t="s">
        <v>89</v>
      </c>
      <c r="E163" s="165"/>
      <c r="F163" s="165"/>
      <c r="G163" s="165" t="n">
        <f aca="false">SUM(G164:G169)</f>
        <v>417452.74</v>
      </c>
      <c r="H163" s="172"/>
      <c r="L163" s="20"/>
    </row>
    <row r="164" customFormat="false" ht="14.4" hidden="false" customHeight="false" outlineLevel="0" collapsed="false">
      <c r="B164" s="167" t="s">
        <v>204</v>
      </c>
      <c r="C164" s="167"/>
      <c r="D164" s="168" t="s">
        <v>90</v>
      </c>
      <c r="E164" s="170"/>
      <c r="F164" s="170"/>
      <c r="G164" s="170" t="n">
        <v>969.95</v>
      </c>
      <c r="H164" s="174"/>
      <c r="L164" s="20"/>
    </row>
    <row r="165" customFormat="false" ht="14.4" hidden="false" customHeight="false" outlineLevel="0" collapsed="false">
      <c r="B165" s="167" t="s">
        <v>206</v>
      </c>
      <c r="C165" s="167"/>
      <c r="D165" s="168" t="s">
        <v>92</v>
      </c>
      <c r="E165" s="170"/>
      <c r="F165" s="170"/>
      <c r="G165" s="170" t="n">
        <v>3716.61</v>
      </c>
      <c r="H165" s="174"/>
      <c r="L165" s="20"/>
    </row>
    <row r="166" customFormat="false" ht="14.4" hidden="false" customHeight="false" outlineLevel="0" collapsed="false">
      <c r="B166" s="167" t="s">
        <v>208</v>
      </c>
      <c r="C166" s="167"/>
      <c r="D166" s="168" t="s">
        <v>94</v>
      </c>
      <c r="E166" s="170"/>
      <c r="F166" s="170"/>
      <c r="G166" s="170" t="n">
        <v>11918.14</v>
      </c>
      <c r="H166" s="174"/>
      <c r="L166" s="20"/>
    </row>
    <row r="167" customFormat="false" ht="14.4" hidden="false" customHeight="false" outlineLevel="0" collapsed="false">
      <c r="B167" s="167" t="n">
        <v>3236</v>
      </c>
      <c r="C167" s="167"/>
      <c r="D167" s="168" t="s">
        <v>95</v>
      </c>
      <c r="E167" s="170"/>
      <c r="F167" s="170"/>
      <c r="G167" s="170" t="n">
        <v>373.800000000003</v>
      </c>
      <c r="H167" s="174"/>
      <c r="L167" s="20"/>
    </row>
    <row r="168" customFormat="false" ht="14.4" hidden="false" customHeight="false" outlineLevel="0" collapsed="false">
      <c r="B168" s="167" t="s">
        <v>210</v>
      </c>
      <c r="C168" s="167"/>
      <c r="D168" s="168" t="s">
        <v>96</v>
      </c>
      <c r="E168" s="170"/>
      <c r="F168" s="170"/>
      <c r="G168" s="170" t="n">
        <v>374853.6</v>
      </c>
      <c r="H168" s="174"/>
      <c r="L168" s="20"/>
    </row>
    <row r="169" customFormat="false" ht="14.4" hidden="false" customHeight="false" outlineLevel="0" collapsed="false">
      <c r="B169" s="167" t="s">
        <v>212</v>
      </c>
      <c r="C169" s="167"/>
      <c r="D169" s="168" t="s">
        <v>98</v>
      </c>
      <c r="E169" s="170"/>
      <c r="F169" s="170"/>
      <c r="G169" s="170" t="n">
        <v>25620.64</v>
      </c>
      <c r="H169" s="174"/>
      <c r="L169" s="20"/>
    </row>
    <row r="170" customFormat="false" ht="14.4" hidden="false" customHeight="false" outlineLevel="0" collapsed="false">
      <c r="B170" s="163" t="n">
        <v>324</v>
      </c>
      <c r="C170" s="163"/>
      <c r="D170" s="164" t="s">
        <v>99</v>
      </c>
      <c r="E170" s="165"/>
      <c r="F170" s="165"/>
      <c r="G170" s="165" t="n">
        <f aca="false">G171</f>
        <v>21032.14</v>
      </c>
      <c r="H170" s="172"/>
      <c r="L170" s="20"/>
    </row>
    <row r="171" customFormat="false" ht="14.4" hidden="false" customHeight="false" outlineLevel="0" collapsed="false">
      <c r="B171" s="167" t="n">
        <v>3241</v>
      </c>
      <c r="C171" s="167"/>
      <c r="D171" s="168" t="s">
        <v>99</v>
      </c>
      <c r="E171" s="170"/>
      <c r="F171" s="170"/>
      <c r="G171" s="170" t="n">
        <v>21032.14</v>
      </c>
      <c r="H171" s="174"/>
      <c r="L171" s="20"/>
    </row>
    <row r="172" customFormat="false" ht="14.4" hidden="false" customHeight="false" outlineLevel="0" collapsed="false">
      <c r="B172" s="163" t="s">
        <v>213</v>
      </c>
      <c r="C172" s="163"/>
      <c r="D172" s="164" t="s">
        <v>100</v>
      </c>
      <c r="E172" s="165"/>
      <c r="F172" s="165"/>
      <c r="G172" s="165" t="n">
        <f aca="false">G174+G175+G173</f>
        <v>3576.66</v>
      </c>
      <c r="H172" s="172"/>
      <c r="L172" s="20"/>
    </row>
    <row r="173" customFormat="false" ht="14.4" hidden="false" customHeight="false" outlineLevel="0" collapsed="false">
      <c r="B173" s="167" t="n">
        <v>3292</v>
      </c>
      <c r="C173" s="167"/>
      <c r="D173" s="168" t="s">
        <v>102</v>
      </c>
      <c r="E173" s="165"/>
      <c r="F173" s="165"/>
      <c r="G173" s="170" t="n">
        <v>319.48</v>
      </c>
      <c r="H173" s="172"/>
      <c r="L173" s="20"/>
    </row>
    <row r="174" customFormat="false" ht="14.4" hidden="false" customHeight="false" outlineLevel="0" collapsed="false">
      <c r="B174" s="167" t="s">
        <v>216</v>
      </c>
      <c r="C174" s="167"/>
      <c r="D174" s="168" t="s">
        <v>103</v>
      </c>
      <c r="E174" s="170"/>
      <c r="F174" s="170"/>
      <c r="G174" s="170" t="n">
        <v>3042.13</v>
      </c>
      <c r="H174" s="174"/>
      <c r="L174" s="20"/>
    </row>
    <row r="175" customFormat="false" ht="14.4" hidden="false" customHeight="false" outlineLevel="0" collapsed="false">
      <c r="B175" s="167" t="s">
        <v>219</v>
      </c>
      <c r="C175" s="167"/>
      <c r="D175" s="168" t="s">
        <v>100</v>
      </c>
      <c r="E175" s="170"/>
      <c r="F175" s="170"/>
      <c r="G175" s="170" t="n">
        <v>215.05</v>
      </c>
      <c r="H175" s="174"/>
      <c r="L175" s="20"/>
    </row>
    <row r="176" customFormat="false" ht="14.4" hidden="false" customHeight="false" outlineLevel="0" collapsed="false">
      <c r="B176" s="155" t="n">
        <v>4</v>
      </c>
      <c r="C176" s="155"/>
      <c r="D176" s="156" t="s">
        <v>118</v>
      </c>
      <c r="E176" s="157" t="n">
        <f aca="false">E177+E180</f>
        <v>1495563</v>
      </c>
      <c r="F176" s="157" t="n">
        <f aca="false">F177+F180</f>
        <v>489103</v>
      </c>
      <c r="G176" s="157" t="n">
        <f aca="false">G177+G180</f>
        <v>61198.18</v>
      </c>
      <c r="H176" s="158" t="n">
        <f aca="false">G176/F176</f>
        <v>0.125123297137822</v>
      </c>
      <c r="L176" s="20"/>
    </row>
    <row r="177" customFormat="false" ht="14.4" hidden="false" customHeight="false" outlineLevel="0" collapsed="false">
      <c r="B177" s="159" t="n">
        <v>41</v>
      </c>
      <c r="C177" s="159"/>
      <c r="D177" s="160" t="s">
        <v>119</v>
      </c>
      <c r="E177" s="161" t="n">
        <v>14700</v>
      </c>
      <c r="F177" s="161" t="n">
        <v>14700</v>
      </c>
      <c r="G177" s="161" t="n">
        <f aca="false">G178</f>
        <v>10638.63</v>
      </c>
      <c r="H177" s="162"/>
      <c r="L177" s="20"/>
    </row>
    <row r="178" customFormat="false" ht="14.4" hidden="false" customHeight="false" outlineLevel="0" collapsed="false">
      <c r="B178" s="163" t="n">
        <v>412</v>
      </c>
      <c r="C178" s="163"/>
      <c r="D178" s="178" t="s">
        <v>120</v>
      </c>
      <c r="E178" s="165"/>
      <c r="F178" s="165"/>
      <c r="G178" s="165" t="n">
        <f aca="false">G179</f>
        <v>10638.63</v>
      </c>
      <c r="H178" s="96"/>
      <c r="L178" s="20"/>
    </row>
    <row r="179" customFormat="false" ht="14.4" hidden="false" customHeight="false" outlineLevel="0" collapsed="false">
      <c r="B179" s="167" t="s">
        <v>229</v>
      </c>
      <c r="C179" s="167"/>
      <c r="D179" s="168" t="s">
        <v>230</v>
      </c>
      <c r="E179" s="170"/>
      <c r="F179" s="170"/>
      <c r="G179" s="170" t="n">
        <v>10638.63</v>
      </c>
      <c r="H179" s="101"/>
      <c r="L179" s="20"/>
    </row>
    <row r="180" customFormat="false" ht="14.4" hidden="false" customHeight="false" outlineLevel="0" collapsed="false">
      <c r="B180" s="159" t="n">
        <v>42</v>
      </c>
      <c r="C180" s="159"/>
      <c r="D180" s="160" t="s">
        <v>121</v>
      </c>
      <c r="E180" s="161" t="n">
        <v>1480863</v>
      </c>
      <c r="F180" s="161" t="n">
        <v>474403</v>
      </c>
      <c r="G180" s="161" t="n">
        <f aca="false">G181</f>
        <v>50559.55</v>
      </c>
      <c r="H180" s="162" t="n">
        <f aca="false">G180/F180</f>
        <v>0.106575105975299</v>
      </c>
      <c r="L180" s="20"/>
    </row>
    <row r="181" customFormat="false" ht="14.4" hidden="false" customHeight="false" outlineLevel="0" collapsed="false">
      <c r="B181" s="163" t="n">
        <v>422</v>
      </c>
      <c r="C181" s="163"/>
      <c r="D181" s="178" t="s">
        <v>124</v>
      </c>
      <c r="E181" s="179"/>
      <c r="F181" s="179"/>
      <c r="G181" s="179" t="n">
        <f aca="false">SUM(G182:G187)</f>
        <v>50559.55</v>
      </c>
      <c r="H181" s="180"/>
      <c r="L181" s="20"/>
    </row>
    <row r="182" customFormat="false" ht="14.4" hidden="false" customHeight="false" outlineLevel="0" collapsed="false">
      <c r="B182" s="167" t="n">
        <v>4221</v>
      </c>
      <c r="C182" s="167"/>
      <c r="D182" s="168" t="s">
        <v>125</v>
      </c>
      <c r="E182" s="170"/>
      <c r="F182" s="170"/>
      <c r="G182" s="170" t="n">
        <v>13136.95</v>
      </c>
      <c r="H182" s="101"/>
      <c r="L182" s="20"/>
    </row>
    <row r="183" customFormat="false" ht="14.4" hidden="false" customHeight="false" outlineLevel="0" collapsed="false">
      <c r="B183" s="167" t="n">
        <v>4222</v>
      </c>
      <c r="C183" s="167"/>
      <c r="D183" s="168" t="s">
        <v>126</v>
      </c>
      <c r="E183" s="170"/>
      <c r="F183" s="170"/>
      <c r="G183" s="170" t="n">
        <v>8928.17</v>
      </c>
      <c r="H183" s="101"/>
      <c r="L183" s="20"/>
    </row>
    <row r="184" customFormat="false" ht="14.4" hidden="false" customHeight="false" outlineLevel="0" collapsed="false">
      <c r="B184" s="167" t="n">
        <v>4223</v>
      </c>
      <c r="C184" s="167"/>
      <c r="D184" s="168" t="s">
        <v>127</v>
      </c>
      <c r="E184" s="170"/>
      <c r="F184" s="170"/>
      <c r="G184" s="170" t="n">
        <v>3045.74</v>
      </c>
      <c r="H184" s="101"/>
      <c r="L184" s="20"/>
    </row>
    <row r="185" customFormat="false" ht="14.4" hidden="false" customHeight="false" outlineLevel="0" collapsed="false">
      <c r="B185" s="167" t="n">
        <v>4224</v>
      </c>
      <c r="C185" s="167"/>
      <c r="D185" s="168" t="s">
        <v>128</v>
      </c>
      <c r="E185" s="170"/>
      <c r="F185" s="170"/>
      <c r="G185" s="170" t="n">
        <v>2797.96</v>
      </c>
      <c r="H185" s="101"/>
      <c r="L185" s="20"/>
    </row>
    <row r="186" customFormat="false" ht="14.4" hidden="false" customHeight="false" outlineLevel="0" collapsed="false">
      <c r="B186" s="167" t="n">
        <v>4226</v>
      </c>
      <c r="C186" s="167"/>
      <c r="D186" s="168" t="s">
        <v>65</v>
      </c>
      <c r="E186" s="170"/>
      <c r="F186" s="170"/>
      <c r="G186" s="170" t="n">
        <v>12063.8</v>
      </c>
      <c r="H186" s="101"/>
      <c r="L186" s="20"/>
    </row>
    <row r="187" customFormat="false" ht="14.4" hidden="false" customHeight="false" outlineLevel="0" collapsed="false">
      <c r="B187" s="167" t="n">
        <v>4227</v>
      </c>
      <c r="C187" s="167"/>
      <c r="D187" s="168" t="s">
        <v>129</v>
      </c>
      <c r="E187" s="170"/>
      <c r="F187" s="170"/>
      <c r="G187" s="170" t="n">
        <v>10586.93</v>
      </c>
      <c r="H187" s="101"/>
      <c r="L187" s="20"/>
    </row>
    <row r="188" customFormat="false" ht="28.2" hidden="false" customHeight="false" outlineLevel="0" collapsed="false">
      <c r="B188" s="147" t="s">
        <v>231</v>
      </c>
      <c r="C188" s="147"/>
      <c r="D188" s="177" t="s">
        <v>232</v>
      </c>
      <c r="E188" s="149" t="n">
        <f aca="false">E189+E232+E293+E312</f>
        <v>994271</v>
      </c>
      <c r="F188" s="149" t="n">
        <f aca="false">F189+F232+F293+F312</f>
        <v>994271</v>
      </c>
      <c r="G188" s="149" t="n">
        <f aca="false">G189+G232+G293+G312</f>
        <v>1249072.49</v>
      </c>
      <c r="H188" s="150" t="n">
        <f aca="false">G188/F188</f>
        <v>1.2562696588757</v>
      </c>
      <c r="L188" s="20"/>
    </row>
    <row r="189" customFormat="false" ht="14.4" hidden="false" customHeight="false" outlineLevel="0" collapsed="false">
      <c r="B189" s="151" t="n">
        <v>31</v>
      </c>
      <c r="C189" s="151"/>
      <c r="D189" s="152" t="s">
        <v>170</v>
      </c>
      <c r="E189" s="153" t="n">
        <f aca="false">E190</f>
        <v>0</v>
      </c>
      <c r="F189" s="153" t="n">
        <f aca="false">F190</f>
        <v>0</v>
      </c>
      <c r="G189" s="153" t="n">
        <f aca="false">G190</f>
        <v>20190.34</v>
      </c>
      <c r="H189" s="181"/>
      <c r="L189" s="20"/>
    </row>
    <row r="190" customFormat="false" ht="14.4" hidden="false" customHeight="false" outlineLevel="0" collapsed="false">
      <c r="B190" s="155" t="s">
        <v>180</v>
      </c>
      <c r="C190" s="155"/>
      <c r="D190" s="156" t="s">
        <v>67</v>
      </c>
      <c r="E190" s="157" t="n">
        <f aca="false">E191+E224+E229</f>
        <v>0</v>
      </c>
      <c r="F190" s="157" t="n">
        <f aca="false">F191+F224+F229</f>
        <v>0</v>
      </c>
      <c r="G190" s="157" t="n">
        <f aca="false">G191+G224+G229</f>
        <v>20190.34</v>
      </c>
      <c r="H190" s="182"/>
      <c r="L190" s="20"/>
    </row>
    <row r="191" customFormat="false" ht="14.4" hidden="false" customHeight="false" outlineLevel="0" collapsed="false">
      <c r="B191" s="159" t="s">
        <v>192</v>
      </c>
      <c r="C191" s="159"/>
      <c r="D191" s="160" t="s">
        <v>76</v>
      </c>
      <c r="E191" s="161" t="n">
        <f aca="false">E192+E197+E204+E216+E214</f>
        <v>0</v>
      </c>
      <c r="F191" s="161" t="n">
        <f aca="false">F192+F197+F204+F216+F214</f>
        <v>0</v>
      </c>
      <c r="G191" s="161" t="n">
        <f aca="false">G192+G197+G204+G216+G214</f>
        <v>20190.34</v>
      </c>
      <c r="H191" s="175"/>
      <c r="L191" s="20"/>
    </row>
    <row r="192" customFormat="false" ht="14.4" hidden="false" customHeight="false" outlineLevel="0" collapsed="false">
      <c r="B192" s="163" t="s">
        <v>193</v>
      </c>
      <c r="C192" s="163"/>
      <c r="D192" s="164" t="s">
        <v>77</v>
      </c>
      <c r="E192" s="165" t="n">
        <f aca="false">E194+E195+E193+E196</f>
        <v>0</v>
      </c>
      <c r="F192" s="165" t="n">
        <f aca="false">F194+F195+F193+F196</f>
        <v>0</v>
      </c>
      <c r="G192" s="165" t="n">
        <f aca="false">G194+G195+G193+G196</f>
        <v>0</v>
      </c>
      <c r="H192" s="172"/>
      <c r="L192" s="20"/>
    </row>
    <row r="193" customFormat="false" ht="14.4" hidden="false" customHeight="false" outlineLevel="0" collapsed="false">
      <c r="B193" s="167" t="n">
        <v>3211</v>
      </c>
      <c r="C193" s="167"/>
      <c r="D193" s="168" t="s">
        <v>78</v>
      </c>
      <c r="E193" s="165"/>
      <c r="F193" s="165"/>
      <c r="G193" s="170"/>
      <c r="H193" s="172"/>
      <c r="L193" s="20"/>
    </row>
    <row r="194" customFormat="false" ht="14.4" hidden="false" customHeight="false" outlineLevel="0" collapsed="false">
      <c r="B194" s="167" t="s">
        <v>194</v>
      </c>
      <c r="C194" s="167"/>
      <c r="D194" s="168" t="s">
        <v>79</v>
      </c>
      <c r="E194" s="170"/>
      <c r="F194" s="170"/>
      <c r="G194" s="170"/>
      <c r="H194" s="174"/>
      <c r="L194" s="20"/>
    </row>
    <row r="195" customFormat="false" ht="14.4" hidden="false" customHeight="false" outlineLevel="0" collapsed="false">
      <c r="B195" s="167" t="s">
        <v>195</v>
      </c>
      <c r="C195" s="167"/>
      <c r="D195" s="168" t="s">
        <v>80</v>
      </c>
      <c r="E195" s="170"/>
      <c r="F195" s="170"/>
      <c r="G195" s="170"/>
      <c r="H195" s="174"/>
      <c r="L195" s="20"/>
    </row>
    <row r="196" customFormat="false" ht="14.4" hidden="false" customHeight="false" outlineLevel="0" collapsed="false">
      <c r="B196" s="167" t="n">
        <v>3214</v>
      </c>
      <c r="C196" s="167"/>
      <c r="D196" s="168" t="s">
        <v>81</v>
      </c>
      <c r="E196" s="170"/>
      <c r="F196" s="170"/>
      <c r="G196" s="170"/>
      <c r="H196" s="174"/>
      <c r="L196" s="20"/>
    </row>
    <row r="197" customFormat="false" ht="14.4" hidden="false" customHeight="false" outlineLevel="0" collapsed="false">
      <c r="B197" s="163" t="s">
        <v>196</v>
      </c>
      <c r="C197" s="163"/>
      <c r="D197" s="164" t="s">
        <v>82</v>
      </c>
      <c r="E197" s="165" t="n">
        <f aca="false">E198+E199+E200+E201+E202+E203</f>
        <v>0</v>
      </c>
      <c r="F197" s="165" t="n">
        <f aca="false">F198+F199+F200+F201+F202+F203</f>
        <v>0</v>
      </c>
      <c r="G197" s="165" t="n">
        <f aca="false">G198+G199+G200+G201+G202+G203</f>
        <v>4742.12</v>
      </c>
      <c r="H197" s="172"/>
      <c r="L197" s="20"/>
    </row>
    <row r="198" customFormat="false" ht="14.4" hidden="false" customHeight="false" outlineLevel="0" collapsed="false">
      <c r="B198" s="167" t="s">
        <v>197</v>
      </c>
      <c r="C198" s="167"/>
      <c r="D198" s="168" t="s">
        <v>83</v>
      </c>
      <c r="E198" s="170"/>
      <c r="F198" s="170"/>
      <c r="G198" s="170"/>
      <c r="H198" s="174"/>
      <c r="L198" s="20"/>
    </row>
    <row r="199" customFormat="false" ht="14.4" hidden="false" customHeight="false" outlineLevel="0" collapsed="false">
      <c r="B199" s="167" t="s">
        <v>198</v>
      </c>
      <c r="C199" s="167"/>
      <c r="D199" s="168" t="s">
        <v>84</v>
      </c>
      <c r="E199" s="170"/>
      <c r="F199" s="170"/>
      <c r="G199" s="170" t="n">
        <v>4575.08</v>
      </c>
      <c r="H199" s="174"/>
      <c r="L199" s="20"/>
    </row>
    <row r="200" customFormat="false" ht="14.4" hidden="false" customHeight="false" outlineLevel="0" collapsed="false">
      <c r="B200" s="167" t="s">
        <v>199</v>
      </c>
      <c r="C200" s="167"/>
      <c r="D200" s="168" t="s">
        <v>85</v>
      </c>
      <c r="E200" s="170"/>
      <c r="F200" s="170"/>
      <c r="G200" s="170"/>
      <c r="H200" s="174"/>
      <c r="L200" s="20"/>
    </row>
    <row r="201" customFormat="false" ht="14.4" hidden="false" customHeight="false" outlineLevel="0" collapsed="false">
      <c r="B201" s="167" t="s">
        <v>200</v>
      </c>
      <c r="C201" s="167"/>
      <c r="D201" s="168" t="s">
        <v>86</v>
      </c>
      <c r="E201" s="170"/>
      <c r="F201" s="170"/>
      <c r="G201" s="170" t="n">
        <v>167.04</v>
      </c>
      <c r="H201" s="174"/>
      <c r="L201" s="20"/>
    </row>
    <row r="202" customFormat="false" ht="14.4" hidden="false" customHeight="false" outlineLevel="0" collapsed="false">
      <c r="B202" s="167" t="s">
        <v>201</v>
      </c>
      <c r="C202" s="167"/>
      <c r="D202" s="168" t="s">
        <v>87</v>
      </c>
      <c r="E202" s="170"/>
      <c r="F202" s="170"/>
      <c r="G202" s="170"/>
      <c r="H202" s="174"/>
      <c r="L202" s="20"/>
    </row>
    <row r="203" customFormat="false" ht="14.4" hidden="false" customHeight="false" outlineLevel="0" collapsed="false">
      <c r="B203" s="167" t="s">
        <v>202</v>
      </c>
      <c r="C203" s="167"/>
      <c r="D203" s="168" t="s">
        <v>88</v>
      </c>
      <c r="E203" s="170"/>
      <c r="F203" s="170"/>
      <c r="G203" s="170"/>
      <c r="H203" s="174"/>
      <c r="L203" s="20"/>
    </row>
    <row r="204" customFormat="false" ht="14.4" hidden="false" customHeight="false" outlineLevel="0" collapsed="false">
      <c r="B204" s="163" t="s">
        <v>203</v>
      </c>
      <c r="C204" s="163"/>
      <c r="D204" s="164" t="s">
        <v>89</v>
      </c>
      <c r="E204" s="165" t="n">
        <f aca="false">E205+E206+E207+E208+E209+E210+E211+E212+E213</f>
        <v>0</v>
      </c>
      <c r="F204" s="165" t="n">
        <f aca="false">F205+F206+F207+F208+F209+F210+F211+F212+F213</f>
        <v>0</v>
      </c>
      <c r="G204" s="165" t="n">
        <f aca="false">G205+G206+G207+G208+G209+G210+G211+G212+G213</f>
        <v>15158.22</v>
      </c>
      <c r="H204" s="172"/>
      <c r="L204" s="20"/>
    </row>
    <row r="205" customFormat="false" ht="14.4" hidden="false" customHeight="false" outlineLevel="0" collapsed="false">
      <c r="B205" s="167" t="s">
        <v>204</v>
      </c>
      <c r="C205" s="167"/>
      <c r="D205" s="168" t="s">
        <v>90</v>
      </c>
      <c r="E205" s="170"/>
      <c r="F205" s="170"/>
      <c r="G205" s="170"/>
      <c r="H205" s="174"/>
      <c r="L205" s="20"/>
    </row>
    <row r="206" customFormat="false" ht="14.4" hidden="false" customHeight="false" outlineLevel="0" collapsed="false">
      <c r="B206" s="167" t="s">
        <v>205</v>
      </c>
      <c r="C206" s="167"/>
      <c r="D206" s="168" t="s">
        <v>91</v>
      </c>
      <c r="E206" s="170"/>
      <c r="F206" s="170"/>
      <c r="G206" s="170"/>
      <c r="H206" s="174"/>
      <c r="L206" s="20"/>
    </row>
    <row r="207" customFormat="false" ht="14.4" hidden="false" customHeight="false" outlineLevel="0" collapsed="false">
      <c r="B207" s="167" t="s">
        <v>206</v>
      </c>
      <c r="C207" s="167"/>
      <c r="D207" s="168" t="s">
        <v>92</v>
      </c>
      <c r="E207" s="170"/>
      <c r="F207" s="170"/>
      <c r="G207" s="170"/>
      <c r="H207" s="174"/>
      <c r="L207" s="20"/>
    </row>
    <row r="208" customFormat="false" ht="14.4" hidden="false" customHeight="false" outlineLevel="0" collapsed="false">
      <c r="B208" s="167" t="s">
        <v>207</v>
      </c>
      <c r="C208" s="167"/>
      <c r="D208" s="168" t="s">
        <v>93</v>
      </c>
      <c r="E208" s="170"/>
      <c r="F208" s="170"/>
      <c r="G208" s="170"/>
      <c r="H208" s="174"/>
      <c r="L208" s="20"/>
    </row>
    <row r="209" customFormat="false" ht="14.4" hidden="false" customHeight="false" outlineLevel="0" collapsed="false">
      <c r="B209" s="167" t="s">
        <v>208</v>
      </c>
      <c r="C209" s="167"/>
      <c r="D209" s="168" t="s">
        <v>94</v>
      </c>
      <c r="E209" s="170"/>
      <c r="F209" s="170"/>
      <c r="G209" s="170" t="n">
        <v>15158.22</v>
      </c>
      <c r="H209" s="174"/>
      <c r="L209" s="20"/>
    </row>
    <row r="210" customFormat="false" ht="14.4" hidden="false" customHeight="false" outlineLevel="0" collapsed="false">
      <c r="B210" s="167" t="s">
        <v>209</v>
      </c>
      <c r="C210" s="167"/>
      <c r="D210" s="168" t="s">
        <v>95</v>
      </c>
      <c r="E210" s="170"/>
      <c r="F210" s="170"/>
      <c r="G210" s="170"/>
      <c r="H210" s="174"/>
      <c r="L210" s="20"/>
    </row>
    <row r="211" customFormat="false" ht="14.4" hidden="false" customHeight="false" outlineLevel="0" collapsed="false">
      <c r="B211" s="167" t="s">
        <v>210</v>
      </c>
      <c r="C211" s="167"/>
      <c r="D211" s="168" t="s">
        <v>96</v>
      </c>
      <c r="E211" s="170"/>
      <c r="F211" s="170"/>
      <c r="G211" s="170"/>
      <c r="H211" s="174"/>
      <c r="L211" s="20"/>
    </row>
    <row r="212" customFormat="false" ht="14.4" hidden="false" customHeight="false" outlineLevel="0" collapsed="false">
      <c r="B212" s="167" t="s">
        <v>211</v>
      </c>
      <c r="C212" s="167"/>
      <c r="D212" s="168" t="s">
        <v>97</v>
      </c>
      <c r="E212" s="170"/>
      <c r="F212" s="170"/>
      <c r="G212" s="170"/>
      <c r="H212" s="174"/>
      <c r="L212" s="20"/>
    </row>
    <row r="213" customFormat="false" ht="14.4" hidden="false" customHeight="false" outlineLevel="0" collapsed="false">
      <c r="B213" s="167" t="s">
        <v>212</v>
      </c>
      <c r="C213" s="167"/>
      <c r="D213" s="168" t="s">
        <v>98</v>
      </c>
      <c r="E213" s="170"/>
      <c r="F213" s="170"/>
      <c r="G213" s="170"/>
      <c r="H213" s="174"/>
      <c r="L213" s="20"/>
    </row>
    <row r="214" customFormat="false" ht="14.4" hidden="false" customHeight="false" outlineLevel="0" collapsed="false">
      <c r="B214" s="163" t="n">
        <v>324</v>
      </c>
      <c r="C214" s="163"/>
      <c r="D214" s="164" t="s">
        <v>99</v>
      </c>
      <c r="E214" s="165" t="n">
        <f aca="false">E215</f>
        <v>0</v>
      </c>
      <c r="F214" s="165" t="n">
        <f aca="false">F215</f>
        <v>0</v>
      </c>
      <c r="G214" s="165" t="n">
        <f aca="false">G215</f>
        <v>0</v>
      </c>
      <c r="H214" s="172"/>
      <c r="L214" s="20"/>
    </row>
    <row r="215" customFormat="false" ht="14.4" hidden="false" customHeight="false" outlineLevel="0" collapsed="false">
      <c r="B215" s="167" t="n">
        <v>3241</v>
      </c>
      <c r="C215" s="167"/>
      <c r="D215" s="168" t="s">
        <v>99</v>
      </c>
      <c r="E215" s="170"/>
      <c r="F215" s="170"/>
      <c r="G215" s="170"/>
      <c r="H215" s="174"/>
      <c r="L215" s="20"/>
    </row>
    <row r="216" customFormat="false" ht="14.4" hidden="false" customHeight="false" outlineLevel="0" collapsed="false">
      <c r="B216" s="163" t="s">
        <v>213</v>
      </c>
      <c r="C216" s="163"/>
      <c r="D216" s="164" t="s">
        <v>100</v>
      </c>
      <c r="E216" s="165" t="n">
        <f aca="false">E217+E218+E219+E220+E221+E223+E222</f>
        <v>0</v>
      </c>
      <c r="F216" s="165" t="n">
        <f aca="false">F217+F218+F219+F220+F221+F223+F222</f>
        <v>0</v>
      </c>
      <c r="G216" s="165" t="n">
        <f aca="false">G217+G218+G219+G220+G221+G223+G222</f>
        <v>290</v>
      </c>
      <c r="H216" s="172"/>
      <c r="L216" s="20"/>
    </row>
    <row r="217" customFormat="false" ht="14.4" hidden="false" customHeight="false" outlineLevel="0" collapsed="false">
      <c r="B217" s="167" t="s">
        <v>214</v>
      </c>
      <c r="C217" s="167"/>
      <c r="D217" s="168" t="s">
        <v>101</v>
      </c>
      <c r="E217" s="170"/>
      <c r="F217" s="170"/>
      <c r="G217" s="170"/>
      <c r="H217" s="174"/>
      <c r="L217" s="20"/>
    </row>
    <row r="218" customFormat="false" ht="14.4" hidden="false" customHeight="false" outlineLevel="0" collapsed="false">
      <c r="B218" s="167" t="s">
        <v>215</v>
      </c>
      <c r="C218" s="167"/>
      <c r="D218" s="168" t="s">
        <v>102</v>
      </c>
      <c r="E218" s="170"/>
      <c r="F218" s="170"/>
      <c r="G218" s="170"/>
      <c r="H218" s="174"/>
      <c r="L218" s="20"/>
    </row>
    <row r="219" customFormat="false" ht="14.4" hidden="false" customHeight="false" outlineLevel="0" collapsed="false">
      <c r="B219" s="167" t="s">
        <v>216</v>
      </c>
      <c r="C219" s="167"/>
      <c r="D219" s="168" t="s">
        <v>103</v>
      </c>
      <c r="E219" s="170"/>
      <c r="F219" s="170"/>
      <c r="G219" s="170"/>
      <c r="H219" s="174"/>
      <c r="L219" s="20"/>
    </row>
    <row r="220" customFormat="false" ht="14.4" hidden="false" customHeight="false" outlineLevel="0" collapsed="false">
      <c r="B220" s="167" t="s">
        <v>217</v>
      </c>
      <c r="C220" s="167"/>
      <c r="D220" s="168" t="s">
        <v>104</v>
      </c>
      <c r="E220" s="170"/>
      <c r="F220" s="170"/>
      <c r="G220" s="170"/>
      <c r="H220" s="174"/>
      <c r="L220" s="20"/>
    </row>
    <row r="221" customFormat="false" ht="14.4" hidden="false" customHeight="false" outlineLevel="0" collapsed="false">
      <c r="B221" s="167" t="s">
        <v>218</v>
      </c>
      <c r="C221" s="167"/>
      <c r="D221" s="168" t="s">
        <v>105</v>
      </c>
      <c r="E221" s="170"/>
      <c r="F221" s="170"/>
      <c r="G221" s="170"/>
      <c r="H221" s="174"/>
      <c r="L221" s="20"/>
    </row>
    <row r="222" customFormat="false" ht="14.4" hidden="false" customHeight="false" outlineLevel="0" collapsed="false">
      <c r="B222" s="167" t="n">
        <v>3296</v>
      </c>
      <c r="C222" s="167"/>
      <c r="D222" s="168" t="s">
        <v>106</v>
      </c>
      <c r="E222" s="170"/>
      <c r="F222" s="170"/>
      <c r="G222" s="170"/>
      <c r="H222" s="174"/>
      <c r="L222" s="20"/>
    </row>
    <row r="223" customFormat="false" ht="14.4" hidden="false" customHeight="false" outlineLevel="0" collapsed="false">
      <c r="B223" s="167" t="s">
        <v>219</v>
      </c>
      <c r="C223" s="167"/>
      <c r="D223" s="168" t="s">
        <v>100</v>
      </c>
      <c r="E223" s="170"/>
      <c r="F223" s="170"/>
      <c r="G223" s="170" t="n">
        <v>290</v>
      </c>
      <c r="H223" s="174"/>
      <c r="L223" s="20"/>
    </row>
    <row r="224" customFormat="false" ht="14.4" hidden="false" customHeight="false" outlineLevel="0" collapsed="false">
      <c r="B224" s="159" t="s">
        <v>220</v>
      </c>
      <c r="C224" s="159"/>
      <c r="D224" s="160" t="s">
        <v>107</v>
      </c>
      <c r="E224" s="161" t="n">
        <f aca="false">E225</f>
        <v>0</v>
      </c>
      <c r="F224" s="161" t="n">
        <f aca="false">F225</f>
        <v>0</v>
      </c>
      <c r="G224" s="161" t="n">
        <f aca="false">G225</f>
        <v>0</v>
      </c>
      <c r="H224" s="161"/>
      <c r="L224" s="20"/>
    </row>
    <row r="225" customFormat="false" ht="14.4" hidden="false" customHeight="false" outlineLevel="0" collapsed="false">
      <c r="B225" s="163" t="s">
        <v>221</v>
      </c>
      <c r="C225" s="163"/>
      <c r="D225" s="164" t="s">
        <v>108</v>
      </c>
      <c r="E225" s="165" t="n">
        <f aca="false">E226+E227+E228</f>
        <v>0</v>
      </c>
      <c r="F225" s="165" t="n">
        <f aca="false">F226+F227+F228</f>
        <v>0</v>
      </c>
      <c r="G225" s="165" t="n">
        <f aca="false">G226+G227+G228</f>
        <v>0</v>
      </c>
      <c r="H225" s="172"/>
      <c r="L225" s="20"/>
    </row>
    <row r="226" customFormat="false" ht="14.4" hidden="false" customHeight="false" outlineLevel="0" collapsed="false">
      <c r="B226" s="167" t="s">
        <v>222</v>
      </c>
      <c r="C226" s="167"/>
      <c r="D226" s="168" t="s">
        <v>109</v>
      </c>
      <c r="E226" s="170"/>
      <c r="F226" s="170"/>
      <c r="G226" s="170"/>
      <c r="H226" s="174"/>
      <c r="L226" s="20"/>
    </row>
    <row r="227" customFormat="false" ht="14.4" hidden="false" customHeight="false" outlineLevel="0" collapsed="false">
      <c r="B227" s="167" t="n">
        <v>3432</v>
      </c>
      <c r="C227" s="167"/>
      <c r="D227" s="168" t="s">
        <v>110</v>
      </c>
      <c r="E227" s="170"/>
      <c r="F227" s="170"/>
      <c r="G227" s="170"/>
      <c r="H227" s="174"/>
      <c r="L227" s="20"/>
    </row>
    <row r="228" customFormat="false" ht="14.4" hidden="false" customHeight="false" outlineLevel="0" collapsed="false">
      <c r="B228" s="167" t="n">
        <v>3433</v>
      </c>
      <c r="C228" s="167"/>
      <c r="D228" s="168" t="s">
        <v>111</v>
      </c>
      <c r="E228" s="170"/>
      <c r="F228" s="170"/>
      <c r="G228" s="170"/>
      <c r="H228" s="174"/>
      <c r="L228" s="20"/>
    </row>
    <row r="229" customFormat="false" ht="14.4" hidden="false" customHeight="false" outlineLevel="0" collapsed="false">
      <c r="B229" s="159" t="s">
        <v>223</v>
      </c>
      <c r="C229" s="159"/>
      <c r="D229" s="160" t="s">
        <v>112</v>
      </c>
      <c r="E229" s="161" t="n">
        <f aca="false">E230</f>
        <v>0</v>
      </c>
      <c r="F229" s="161" t="n">
        <f aca="false">F230</f>
        <v>0</v>
      </c>
      <c r="G229" s="161" t="n">
        <f aca="false">G230</f>
        <v>0</v>
      </c>
      <c r="H229" s="175"/>
      <c r="L229" s="20"/>
    </row>
    <row r="230" customFormat="false" ht="14.4" hidden="false" customHeight="false" outlineLevel="0" collapsed="false">
      <c r="B230" s="163" t="s">
        <v>224</v>
      </c>
      <c r="C230" s="163"/>
      <c r="D230" s="164" t="s">
        <v>113</v>
      </c>
      <c r="E230" s="165" t="n">
        <f aca="false">E231</f>
        <v>0</v>
      </c>
      <c r="F230" s="165" t="n">
        <f aca="false">F231</f>
        <v>0</v>
      </c>
      <c r="G230" s="165" t="n">
        <f aca="false">G231</f>
        <v>0</v>
      </c>
      <c r="H230" s="172"/>
      <c r="L230" s="20"/>
    </row>
    <row r="231" customFormat="false" ht="14.4" hidden="false" customHeight="false" outlineLevel="0" collapsed="false">
      <c r="B231" s="167" t="s">
        <v>225</v>
      </c>
      <c r="C231" s="167"/>
      <c r="D231" s="168" t="s">
        <v>114</v>
      </c>
      <c r="E231" s="170"/>
      <c r="F231" s="170"/>
      <c r="G231" s="170"/>
      <c r="H231" s="174"/>
      <c r="L231" s="20"/>
    </row>
    <row r="232" customFormat="false" ht="14.4" hidden="false" customHeight="false" outlineLevel="0" collapsed="false">
      <c r="B232" s="176" t="n">
        <v>43</v>
      </c>
      <c r="C232" s="176"/>
      <c r="D232" s="152" t="s">
        <v>171</v>
      </c>
      <c r="E232" s="153" t="n">
        <f aca="false">E233+E288</f>
        <v>994271</v>
      </c>
      <c r="F232" s="153" t="n">
        <f aca="false">F233+F288</f>
        <v>994271</v>
      </c>
      <c r="G232" s="153" t="n">
        <f aca="false">G233+G288</f>
        <v>910149.26</v>
      </c>
      <c r="H232" s="154" t="n">
        <f aca="false">G232/F232</f>
        <v>0.915393549645922</v>
      </c>
      <c r="L232" s="20"/>
    </row>
    <row r="233" customFormat="false" ht="14.4" hidden="false" customHeight="false" outlineLevel="0" collapsed="false">
      <c r="B233" s="155" t="s">
        <v>180</v>
      </c>
      <c r="C233" s="155"/>
      <c r="D233" s="156" t="s">
        <v>67</v>
      </c>
      <c r="E233" s="157" t="n">
        <f aca="false">E234+E244+E277+E282</f>
        <v>994271</v>
      </c>
      <c r="F233" s="157" t="n">
        <f aca="false">F234+F244+F277+F282</f>
        <v>994271</v>
      </c>
      <c r="G233" s="157" t="n">
        <f aca="false">G234+G244+G277+G282+G285</f>
        <v>910149.26</v>
      </c>
      <c r="H233" s="158" t="n">
        <f aca="false">G233/F233</f>
        <v>0.915393549645922</v>
      </c>
      <c r="L233" s="20"/>
    </row>
    <row r="234" customFormat="false" ht="14.4" hidden="false" customHeight="false" outlineLevel="0" collapsed="false">
      <c r="B234" s="159" t="s">
        <v>181</v>
      </c>
      <c r="C234" s="159"/>
      <c r="D234" s="160" t="s">
        <v>68</v>
      </c>
      <c r="E234" s="161" t="n">
        <f aca="false">E235+E239+E241</f>
        <v>0</v>
      </c>
      <c r="F234" s="161" t="n">
        <f aca="false">F235+F239+F241</f>
        <v>0</v>
      </c>
      <c r="G234" s="161" t="n">
        <f aca="false">G235+G239+G241</f>
        <v>183067.33</v>
      </c>
      <c r="H234" s="175"/>
      <c r="L234" s="20"/>
    </row>
    <row r="235" customFormat="false" ht="14.4" hidden="false" customHeight="false" outlineLevel="0" collapsed="false">
      <c r="B235" s="163" t="s">
        <v>182</v>
      </c>
      <c r="C235" s="163"/>
      <c r="D235" s="164" t="s">
        <v>69</v>
      </c>
      <c r="E235" s="165" t="n">
        <f aca="false">E236+E237+E238</f>
        <v>0</v>
      </c>
      <c r="F235" s="165" t="n">
        <f aca="false">F236+F237+F238</f>
        <v>0</v>
      </c>
      <c r="G235" s="165" t="n">
        <f aca="false">G236+G237+G238</f>
        <v>0</v>
      </c>
      <c r="H235" s="183"/>
      <c r="L235" s="20"/>
    </row>
    <row r="236" customFormat="false" ht="14.4" hidden="false" customHeight="false" outlineLevel="0" collapsed="false">
      <c r="B236" s="167" t="s">
        <v>183</v>
      </c>
      <c r="C236" s="167"/>
      <c r="D236" s="168" t="s">
        <v>70</v>
      </c>
      <c r="E236" s="99"/>
      <c r="F236" s="99"/>
      <c r="G236" s="99"/>
      <c r="H236" s="184"/>
      <c r="L236" s="20"/>
    </row>
    <row r="237" customFormat="false" ht="14.4" hidden="false" customHeight="false" outlineLevel="0" collapsed="false">
      <c r="B237" s="167" t="s">
        <v>184</v>
      </c>
      <c r="C237" s="167"/>
      <c r="D237" s="168" t="s">
        <v>71</v>
      </c>
      <c r="E237" s="170"/>
      <c r="F237" s="170"/>
      <c r="G237" s="170"/>
      <c r="H237" s="174"/>
      <c r="L237" s="20"/>
    </row>
    <row r="238" customFormat="false" ht="14.4" hidden="false" customHeight="false" outlineLevel="0" collapsed="false">
      <c r="B238" s="167" t="s">
        <v>185</v>
      </c>
      <c r="C238" s="167"/>
      <c r="D238" s="168" t="s">
        <v>72</v>
      </c>
      <c r="E238" s="170"/>
      <c r="F238" s="170"/>
      <c r="G238" s="170"/>
      <c r="H238" s="174"/>
      <c r="L238" s="20"/>
    </row>
    <row r="239" customFormat="false" ht="14.4" hidden="false" customHeight="false" outlineLevel="0" collapsed="false">
      <c r="B239" s="163" t="s">
        <v>186</v>
      </c>
      <c r="C239" s="163"/>
      <c r="D239" s="164" t="s">
        <v>73</v>
      </c>
      <c r="E239" s="165" t="n">
        <f aca="false">E240</f>
        <v>0</v>
      </c>
      <c r="F239" s="165" t="n">
        <f aca="false">F240</f>
        <v>0</v>
      </c>
      <c r="G239" s="165" t="n">
        <f aca="false">G240</f>
        <v>183067.33</v>
      </c>
      <c r="H239" s="183"/>
      <c r="L239" s="20"/>
    </row>
    <row r="240" customFormat="false" ht="14.4" hidden="false" customHeight="false" outlineLevel="0" collapsed="false">
      <c r="B240" s="167" t="s">
        <v>187</v>
      </c>
      <c r="C240" s="167"/>
      <c r="D240" s="168" t="s">
        <v>73</v>
      </c>
      <c r="E240" s="170"/>
      <c r="F240" s="170"/>
      <c r="G240" s="170" t="n">
        <v>183067.33</v>
      </c>
      <c r="H240" s="174"/>
      <c r="L240" s="20"/>
    </row>
    <row r="241" customFormat="false" ht="14.4" hidden="false" customHeight="false" outlineLevel="0" collapsed="false">
      <c r="B241" s="163" t="s">
        <v>188</v>
      </c>
      <c r="C241" s="163"/>
      <c r="D241" s="164" t="s">
        <v>189</v>
      </c>
      <c r="E241" s="165" t="n">
        <f aca="false">E242+E243</f>
        <v>0</v>
      </c>
      <c r="F241" s="165" t="n">
        <f aca="false">F242+F243</f>
        <v>0</v>
      </c>
      <c r="G241" s="165" t="n">
        <f aca="false">G242+G243</f>
        <v>0</v>
      </c>
      <c r="H241" s="172"/>
      <c r="L241" s="20"/>
    </row>
    <row r="242" customFormat="false" ht="14.4" hidden="false" customHeight="false" outlineLevel="0" collapsed="false">
      <c r="B242" s="167" t="s">
        <v>190</v>
      </c>
      <c r="C242" s="167"/>
      <c r="D242" s="168" t="s">
        <v>74</v>
      </c>
      <c r="E242" s="170"/>
      <c r="F242" s="170"/>
      <c r="G242" s="170"/>
      <c r="H242" s="174"/>
      <c r="L242" s="20"/>
    </row>
    <row r="243" customFormat="false" ht="14.4" hidden="false" customHeight="false" outlineLevel="0" collapsed="false">
      <c r="B243" s="167" t="s">
        <v>191</v>
      </c>
      <c r="C243" s="167"/>
      <c r="D243" s="168" t="s">
        <v>75</v>
      </c>
      <c r="E243" s="170"/>
      <c r="F243" s="170"/>
      <c r="G243" s="170"/>
      <c r="H243" s="174"/>
      <c r="L243" s="20"/>
    </row>
    <row r="244" customFormat="false" ht="14.4" hidden="false" customHeight="false" outlineLevel="0" collapsed="false">
      <c r="B244" s="159" t="s">
        <v>192</v>
      </c>
      <c r="C244" s="159"/>
      <c r="D244" s="160" t="s">
        <v>76</v>
      </c>
      <c r="E244" s="161" t="n">
        <v>994271</v>
      </c>
      <c r="F244" s="161" t="n">
        <v>994271</v>
      </c>
      <c r="G244" s="161" t="n">
        <f aca="false">G245+G250+G257+G269+G267</f>
        <v>705091.81</v>
      </c>
      <c r="H244" s="162" t="n">
        <f aca="false">G244/F244</f>
        <v>0.709154556453925</v>
      </c>
      <c r="L244" s="20"/>
    </row>
    <row r="245" customFormat="false" ht="14.4" hidden="false" customHeight="false" outlineLevel="0" collapsed="false">
      <c r="B245" s="163" t="s">
        <v>193</v>
      </c>
      <c r="C245" s="163"/>
      <c r="D245" s="164" t="s">
        <v>77</v>
      </c>
      <c r="E245" s="165" t="n">
        <f aca="false">E247+E248+E246+E249</f>
        <v>0</v>
      </c>
      <c r="F245" s="165" t="n">
        <f aca="false">F247+F248+F246+F249</f>
        <v>0</v>
      </c>
      <c r="G245" s="165" t="n">
        <f aca="false">G247+G248+G246+G249</f>
        <v>46458.71</v>
      </c>
      <c r="H245" s="172"/>
      <c r="L245" s="20"/>
    </row>
    <row r="246" customFormat="false" ht="14.4" hidden="false" customHeight="false" outlineLevel="0" collapsed="false">
      <c r="B246" s="167" t="n">
        <v>3211</v>
      </c>
      <c r="C246" s="167"/>
      <c r="D246" s="168" t="s">
        <v>78</v>
      </c>
      <c r="E246" s="165"/>
      <c r="F246" s="165"/>
      <c r="G246" s="170" t="n">
        <v>43968.71</v>
      </c>
      <c r="H246" s="172"/>
      <c r="L246" s="20"/>
    </row>
    <row r="247" customFormat="false" ht="14.4" hidden="false" customHeight="false" outlineLevel="0" collapsed="false">
      <c r="B247" s="167" t="s">
        <v>194</v>
      </c>
      <c r="C247" s="167"/>
      <c r="D247" s="168" t="s">
        <v>79</v>
      </c>
      <c r="E247" s="170"/>
      <c r="F247" s="170"/>
      <c r="G247" s="170"/>
      <c r="H247" s="174"/>
      <c r="L247" s="20"/>
    </row>
    <row r="248" customFormat="false" ht="14.4" hidden="false" customHeight="false" outlineLevel="0" collapsed="false">
      <c r="B248" s="167" t="s">
        <v>195</v>
      </c>
      <c r="C248" s="167"/>
      <c r="D248" s="168" t="s">
        <v>80</v>
      </c>
      <c r="E248" s="170"/>
      <c r="F248" s="170"/>
      <c r="G248" s="170" t="n">
        <v>490</v>
      </c>
      <c r="H248" s="174"/>
      <c r="L248" s="20"/>
    </row>
    <row r="249" customFormat="false" ht="14.4" hidden="false" customHeight="false" outlineLevel="0" collapsed="false">
      <c r="B249" s="167" t="n">
        <v>3214</v>
      </c>
      <c r="C249" s="167"/>
      <c r="D249" s="168" t="s">
        <v>81</v>
      </c>
      <c r="E249" s="170"/>
      <c r="F249" s="170"/>
      <c r="G249" s="170" t="n">
        <v>2000</v>
      </c>
      <c r="H249" s="174"/>
      <c r="L249" s="20"/>
    </row>
    <row r="250" customFormat="false" ht="14.4" hidden="false" customHeight="false" outlineLevel="0" collapsed="false">
      <c r="B250" s="163" t="s">
        <v>196</v>
      </c>
      <c r="C250" s="163"/>
      <c r="D250" s="164" t="s">
        <v>82</v>
      </c>
      <c r="E250" s="165" t="n">
        <f aca="false">E251+E252+E253+E254+E255+E256</f>
        <v>0</v>
      </c>
      <c r="F250" s="165" t="n">
        <f aca="false">F251+F252+F253+F254+F255+F256</f>
        <v>0</v>
      </c>
      <c r="G250" s="165" t="n">
        <f aca="false">G251+G252+G253+G254+G255+G256</f>
        <v>22554</v>
      </c>
      <c r="H250" s="172"/>
      <c r="L250" s="20"/>
    </row>
    <row r="251" customFormat="false" ht="14.4" hidden="false" customHeight="false" outlineLevel="0" collapsed="false">
      <c r="B251" s="167" t="s">
        <v>197</v>
      </c>
      <c r="C251" s="167"/>
      <c r="D251" s="168" t="s">
        <v>83</v>
      </c>
      <c r="E251" s="170"/>
      <c r="F251" s="170"/>
      <c r="G251" s="170" t="n">
        <v>704.17</v>
      </c>
      <c r="H251" s="174"/>
      <c r="L251" s="20"/>
    </row>
    <row r="252" customFormat="false" ht="14.4" hidden="false" customHeight="false" outlineLevel="0" collapsed="false">
      <c r="B252" s="167" t="s">
        <v>198</v>
      </c>
      <c r="C252" s="167"/>
      <c r="D252" s="168" t="s">
        <v>84</v>
      </c>
      <c r="E252" s="170"/>
      <c r="F252" s="170"/>
      <c r="G252" s="170" t="n">
        <v>19759.48</v>
      </c>
      <c r="H252" s="174"/>
      <c r="L252" s="20"/>
    </row>
    <row r="253" customFormat="false" ht="14.4" hidden="false" customHeight="false" outlineLevel="0" collapsed="false">
      <c r="B253" s="167" t="s">
        <v>199</v>
      </c>
      <c r="C253" s="167"/>
      <c r="D253" s="168" t="s">
        <v>85</v>
      </c>
      <c r="E253" s="170"/>
      <c r="F253" s="170"/>
      <c r="G253" s="170" t="n">
        <v>0</v>
      </c>
      <c r="H253" s="174"/>
      <c r="L253" s="20"/>
    </row>
    <row r="254" customFormat="false" ht="14.4" hidden="false" customHeight="false" outlineLevel="0" collapsed="false">
      <c r="B254" s="167" t="s">
        <v>200</v>
      </c>
      <c r="C254" s="167"/>
      <c r="D254" s="168" t="s">
        <v>86</v>
      </c>
      <c r="E254" s="170"/>
      <c r="F254" s="170"/>
      <c r="G254" s="170" t="n">
        <v>2080.3</v>
      </c>
      <c r="H254" s="174"/>
      <c r="L254" s="20"/>
    </row>
    <row r="255" customFormat="false" ht="14.4" hidden="false" customHeight="false" outlineLevel="0" collapsed="false">
      <c r="B255" s="167" t="s">
        <v>201</v>
      </c>
      <c r="C255" s="167"/>
      <c r="D255" s="168" t="s">
        <v>87</v>
      </c>
      <c r="E255" s="170"/>
      <c r="F255" s="170"/>
      <c r="G255" s="170"/>
      <c r="H255" s="174"/>
      <c r="L255" s="20"/>
    </row>
    <row r="256" customFormat="false" ht="14.4" hidden="false" customHeight="false" outlineLevel="0" collapsed="false">
      <c r="B256" s="167" t="s">
        <v>202</v>
      </c>
      <c r="C256" s="167"/>
      <c r="D256" s="168" t="s">
        <v>88</v>
      </c>
      <c r="E256" s="170"/>
      <c r="F256" s="170"/>
      <c r="G256" s="170" t="n">
        <v>10.0500000000029</v>
      </c>
      <c r="H256" s="174"/>
      <c r="L256" s="20"/>
    </row>
    <row r="257" customFormat="false" ht="14.4" hidden="false" customHeight="false" outlineLevel="0" collapsed="false">
      <c r="B257" s="163" t="s">
        <v>203</v>
      </c>
      <c r="C257" s="163"/>
      <c r="D257" s="164" t="s">
        <v>89</v>
      </c>
      <c r="E257" s="165" t="n">
        <f aca="false">E258+E259+E260+E261+E262+E263+E264+E265+E266</f>
        <v>0</v>
      </c>
      <c r="F257" s="165" t="n">
        <f aca="false">F258+F259+F260+F261+F262+F263+F264+F265+F266</f>
        <v>0</v>
      </c>
      <c r="G257" s="165" t="n">
        <f aca="false">G258+G259+G260+G261+G262+G263+G264+G265+G266</f>
        <v>593413.87</v>
      </c>
      <c r="H257" s="172"/>
      <c r="L257" s="20"/>
    </row>
    <row r="258" customFormat="false" ht="14.4" hidden="false" customHeight="false" outlineLevel="0" collapsed="false">
      <c r="B258" s="167" t="s">
        <v>204</v>
      </c>
      <c r="C258" s="167"/>
      <c r="D258" s="168" t="s">
        <v>90</v>
      </c>
      <c r="E258" s="170"/>
      <c r="F258" s="170"/>
      <c r="G258" s="170" t="n">
        <v>2253</v>
      </c>
      <c r="H258" s="174"/>
      <c r="L258" s="20"/>
    </row>
    <row r="259" customFormat="false" ht="14.4" hidden="false" customHeight="false" outlineLevel="0" collapsed="false">
      <c r="B259" s="167" t="s">
        <v>205</v>
      </c>
      <c r="C259" s="167"/>
      <c r="D259" s="168" t="s">
        <v>91</v>
      </c>
      <c r="E259" s="170"/>
      <c r="F259" s="170"/>
      <c r="G259" s="170" t="n">
        <v>6350.75</v>
      </c>
      <c r="H259" s="174"/>
      <c r="L259" s="20"/>
    </row>
    <row r="260" customFormat="false" ht="14.4" hidden="false" customHeight="false" outlineLevel="0" collapsed="false">
      <c r="B260" s="167" t="s">
        <v>206</v>
      </c>
      <c r="C260" s="167"/>
      <c r="D260" s="168" t="s">
        <v>92</v>
      </c>
      <c r="E260" s="170"/>
      <c r="F260" s="170"/>
      <c r="G260" s="170" t="n">
        <v>7336.36</v>
      </c>
      <c r="H260" s="174"/>
    </row>
    <row r="261" customFormat="false" ht="14.4" hidden="false" customHeight="false" outlineLevel="0" collapsed="false">
      <c r="B261" s="167" t="s">
        <v>207</v>
      </c>
      <c r="C261" s="167"/>
      <c r="D261" s="168" t="s">
        <v>93</v>
      </c>
      <c r="E261" s="170"/>
      <c r="F261" s="170"/>
      <c r="G261" s="170" t="n">
        <v>0</v>
      </c>
      <c r="H261" s="174"/>
    </row>
    <row r="262" customFormat="false" ht="14.4" hidden="false" customHeight="false" outlineLevel="0" collapsed="false">
      <c r="B262" s="167" t="s">
        <v>208</v>
      </c>
      <c r="C262" s="167"/>
      <c r="D262" s="168" t="s">
        <v>94</v>
      </c>
      <c r="E262" s="170"/>
      <c r="F262" s="170"/>
      <c r="G262" s="170" t="n">
        <v>23897.89</v>
      </c>
      <c r="H262" s="174"/>
    </row>
    <row r="263" customFormat="false" ht="14.4" hidden="false" customHeight="false" outlineLevel="0" collapsed="false">
      <c r="B263" s="167" t="s">
        <v>209</v>
      </c>
      <c r="C263" s="167"/>
      <c r="D263" s="168" t="s">
        <v>95</v>
      </c>
      <c r="E263" s="170"/>
      <c r="F263" s="170"/>
      <c r="G263" s="170" t="n">
        <v>0</v>
      </c>
      <c r="H263" s="174"/>
    </row>
    <row r="264" customFormat="false" ht="14.4" hidden="false" customHeight="false" outlineLevel="0" collapsed="false">
      <c r="B264" s="167" t="s">
        <v>210</v>
      </c>
      <c r="C264" s="167"/>
      <c r="D264" s="168" t="s">
        <v>96</v>
      </c>
      <c r="E264" s="170"/>
      <c r="F264" s="170"/>
      <c r="G264" s="170" t="n">
        <v>523764.75</v>
      </c>
      <c r="H264" s="174"/>
    </row>
    <row r="265" customFormat="false" ht="14.4" hidden="false" customHeight="false" outlineLevel="0" collapsed="false">
      <c r="B265" s="167" t="s">
        <v>211</v>
      </c>
      <c r="C265" s="167"/>
      <c r="D265" s="168" t="s">
        <v>97</v>
      </c>
      <c r="E265" s="170"/>
      <c r="F265" s="170"/>
      <c r="G265" s="170" t="n">
        <v>9.88</v>
      </c>
      <c r="H265" s="174"/>
    </row>
    <row r="266" customFormat="false" ht="14.4" hidden="false" customHeight="false" outlineLevel="0" collapsed="false">
      <c r="B266" s="167" t="s">
        <v>212</v>
      </c>
      <c r="C266" s="167"/>
      <c r="D266" s="168" t="s">
        <v>98</v>
      </c>
      <c r="E266" s="170"/>
      <c r="F266" s="170"/>
      <c r="G266" s="170" t="n">
        <v>29801.24</v>
      </c>
      <c r="H266" s="174"/>
    </row>
    <row r="267" customFormat="false" ht="14.4" hidden="false" customHeight="false" outlineLevel="0" collapsed="false">
      <c r="B267" s="163" t="n">
        <v>324</v>
      </c>
      <c r="C267" s="163"/>
      <c r="D267" s="164" t="s">
        <v>99</v>
      </c>
      <c r="E267" s="165" t="n">
        <f aca="false">E268</f>
        <v>0</v>
      </c>
      <c r="F267" s="165" t="n">
        <f aca="false">F268</f>
        <v>0</v>
      </c>
      <c r="G267" s="165" t="n">
        <f aca="false">G268</f>
        <v>15449.56</v>
      </c>
      <c r="H267" s="172"/>
    </row>
    <row r="268" customFormat="false" ht="14.4" hidden="false" customHeight="false" outlineLevel="0" collapsed="false">
      <c r="B268" s="167" t="n">
        <v>3241</v>
      </c>
      <c r="C268" s="167"/>
      <c r="D268" s="168" t="s">
        <v>99</v>
      </c>
      <c r="E268" s="170"/>
      <c r="F268" s="170"/>
      <c r="G268" s="170" t="n">
        <v>15449.56</v>
      </c>
      <c r="H268" s="174"/>
    </row>
    <row r="269" customFormat="false" ht="14.4" hidden="false" customHeight="false" outlineLevel="0" collapsed="false">
      <c r="B269" s="163" t="s">
        <v>213</v>
      </c>
      <c r="C269" s="163"/>
      <c r="D269" s="164" t="s">
        <v>100</v>
      </c>
      <c r="E269" s="165" t="n">
        <f aca="false">E270+E271+E272+E273+E274+E276+E275</f>
        <v>0</v>
      </c>
      <c r="F269" s="165" t="n">
        <f aca="false">F270+F271+F272+F273+F274+F276+F275</f>
        <v>0</v>
      </c>
      <c r="G269" s="165" t="n">
        <f aca="false">G270+G271+G272+G273+G274+G276+G275</f>
        <v>27215.67</v>
      </c>
      <c r="H269" s="172"/>
    </row>
    <row r="270" customFormat="false" ht="14.4" hidden="false" customHeight="false" outlineLevel="0" collapsed="false">
      <c r="B270" s="167" t="s">
        <v>214</v>
      </c>
      <c r="C270" s="167"/>
      <c r="D270" s="168" t="s">
        <v>101</v>
      </c>
      <c r="E270" s="170"/>
      <c r="F270" s="170"/>
      <c r="G270" s="170"/>
      <c r="H270" s="174"/>
    </row>
    <row r="271" customFormat="false" ht="14.4" hidden="false" customHeight="false" outlineLevel="0" collapsed="false">
      <c r="B271" s="167" t="s">
        <v>215</v>
      </c>
      <c r="C271" s="167"/>
      <c r="D271" s="168" t="s">
        <v>102</v>
      </c>
      <c r="E271" s="170"/>
      <c r="F271" s="170"/>
      <c r="G271" s="170" t="n">
        <v>244</v>
      </c>
      <c r="H271" s="174"/>
    </row>
    <row r="272" customFormat="false" ht="14.4" hidden="false" customHeight="false" outlineLevel="0" collapsed="false">
      <c r="B272" s="167" t="s">
        <v>216</v>
      </c>
      <c r="C272" s="167"/>
      <c r="D272" s="168" t="s">
        <v>103</v>
      </c>
      <c r="E272" s="170"/>
      <c r="F272" s="170"/>
      <c r="G272" s="170" t="n">
        <v>17534.7</v>
      </c>
      <c r="H272" s="174"/>
    </row>
    <row r="273" customFormat="false" ht="14.4" hidden="false" customHeight="false" outlineLevel="0" collapsed="false">
      <c r="B273" s="167" t="s">
        <v>217</v>
      </c>
      <c r="C273" s="167"/>
      <c r="D273" s="168" t="s">
        <v>104</v>
      </c>
      <c r="E273" s="170"/>
      <c r="F273" s="170"/>
      <c r="G273" s="170" t="n">
        <v>3335</v>
      </c>
      <c r="H273" s="174"/>
    </row>
    <row r="274" customFormat="false" ht="14.4" hidden="false" customHeight="false" outlineLevel="0" collapsed="false">
      <c r="B274" s="167" t="s">
        <v>218</v>
      </c>
      <c r="C274" s="167"/>
      <c r="D274" s="168" t="s">
        <v>105</v>
      </c>
      <c r="E274" s="170"/>
      <c r="F274" s="170"/>
      <c r="G274" s="170" t="n">
        <v>529.54</v>
      </c>
      <c r="H274" s="174"/>
    </row>
    <row r="275" customFormat="false" ht="14.4" hidden="false" customHeight="false" outlineLevel="0" collapsed="false">
      <c r="B275" s="167" t="n">
        <v>3296</v>
      </c>
      <c r="C275" s="167"/>
      <c r="D275" s="168" t="s">
        <v>106</v>
      </c>
      <c r="E275" s="170"/>
      <c r="F275" s="170"/>
      <c r="G275" s="170" t="n">
        <v>0</v>
      </c>
      <c r="H275" s="174"/>
    </row>
    <row r="276" customFormat="false" ht="14.4" hidden="false" customHeight="false" outlineLevel="0" collapsed="false">
      <c r="B276" s="167" t="s">
        <v>219</v>
      </c>
      <c r="C276" s="167"/>
      <c r="D276" s="168" t="s">
        <v>100</v>
      </c>
      <c r="E276" s="170"/>
      <c r="F276" s="170"/>
      <c r="G276" s="170" t="n">
        <v>5572.43</v>
      </c>
      <c r="H276" s="174"/>
    </row>
    <row r="277" customFormat="false" ht="14.4" hidden="false" customHeight="false" outlineLevel="0" collapsed="false">
      <c r="B277" s="159" t="s">
        <v>220</v>
      </c>
      <c r="C277" s="159"/>
      <c r="D277" s="160" t="s">
        <v>107</v>
      </c>
      <c r="E277" s="161" t="n">
        <f aca="false">E278</f>
        <v>0</v>
      </c>
      <c r="F277" s="161" t="n">
        <f aca="false">F278</f>
        <v>0</v>
      </c>
      <c r="G277" s="161" t="n">
        <f aca="false">G278</f>
        <v>12342.92</v>
      </c>
      <c r="H277" s="175"/>
    </row>
    <row r="278" customFormat="false" ht="14.4" hidden="false" customHeight="false" outlineLevel="0" collapsed="false">
      <c r="B278" s="163" t="s">
        <v>221</v>
      </c>
      <c r="C278" s="163"/>
      <c r="D278" s="164" t="s">
        <v>108</v>
      </c>
      <c r="E278" s="165" t="n">
        <f aca="false">E279+E280+E281</f>
        <v>0</v>
      </c>
      <c r="F278" s="165" t="n">
        <f aca="false">F279+F280+F281</f>
        <v>0</v>
      </c>
      <c r="G278" s="165" t="n">
        <f aca="false">G279+G280+G281</f>
        <v>12342.92</v>
      </c>
      <c r="H278" s="172"/>
    </row>
    <row r="279" customFormat="false" ht="14.4" hidden="false" customHeight="false" outlineLevel="0" collapsed="false">
      <c r="B279" s="167" t="s">
        <v>222</v>
      </c>
      <c r="C279" s="167"/>
      <c r="D279" s="168" t="s">
        <v>109</v>
      </c>
      <c r="E279" s="170"/>
      <c r="F279" s="170"/>
      <c r="G279" s="170" t="n">
        <v>11822.4</v>
      </c>
      <c r="H279" s="174"/>
    </row>
    <row r="280" customFormat="false" ht="14.4" hidden="false" customHeight="false" outlineLevel="0" collapsed="false">
      <c r="B280" s="167" t="n">
        <v>3432</v>
      </c>
      <c r="C280" s="167"/>
      <c r="D280" s="168" t="s">
        <v>110</v>
      </c>
      <c r="E280" s="170"/>
      <c r="F280" s="170"/>
      <c r="G280" s="170" t="n">
        <v>507.41</v>
      </c>
      <c r="H280" s="174"/>
    </row>
    <row r="281" customFormat="false" ht="14.4" hidden="false" customHeight="false" outlineLevel="0" collapsed="false">
      <c r="B281" s="167" t="n">
        <v>3433</v>
      </c>
      <c r="C281" s="167"/>
      <c r="D281" s="168" t="s">
        <v>111</v>
      </c>
      <c r="E281" s="170"/>
      <c r="F281" s="170"/>
      <c r="G281" s="170" t="n">
        <v>13.11</v>
      </c>
      <c r="H281" s="174"/>
    </row>
    <row r="282" customFormat="false" ht="14.4" hidden="false" customHeight="false" outlineLevel="0" collapsed="false">
      <c r="B282" s="159" t="s">
        <v>223</v>
      </c>
      <c r="C282" s="159"/>
      <c r="D282" s="160" t="s">
        <v>112</v>
      </c>
      <c r="E282" s="161" t="n">
        <f aca="false">E283</f>
        <v>0</v>
      </c>
      <c r="F282" s="161" t="n">
        <f aca="false">F283</f>
        <v>0</v>
      </c>
      <c r="G282" s="161" t="n">
        <f aca="false">G283</f>
        <v>4647.2</v>
      </c>
      <c r="H282" s="175"/>
    </row>
    <row r="283" customFormat="false" ht="14.4" hidden="false" customHeight="false" outlineLevel="0" collapsed="false">
      <c r="B283" s="163" t="s">
        <v>224</v>
      </c>
      <c r="C283" s="163"/>
      <c r="D283" s="164" t="s">
        <v>113</v>
      </c>
      <c r="E283" s="165" t="n">
        <f aca="false">E284</f>
        <v>0</v>
      </c>
      <c r="F283" s="165" t="n">
        <f aca="false">F284</f>
        <v>0</v>
      </c>
      <c r="G283" s="165" t="n">
        <f aca="false">G284</f>
        <v>4647.2</v>
      </c>
      <c r="H283" s="172"/>
    </row>
    <row r="284" customFormat="false" ht="14.4" hidden="false" customHeight="false" outlineLevel="0" collapsed="false">
      <c r="B284" s="167" t="s">
        <v>225</v>
      </c>
      <c r="C284" s="167"/>
      <c r="D284" s="168" t="s">
        <v>114</v>
      </c>
      <c r="E284" s="170"/>
      <c r="F284" s="170"/>
      <c r="G284" s="170" t="n">
        <v>4647.2</v>
      </c>
      <c r="H284" s="174"/>
    </row>
    <row r="285" customFormat="false" ht="14.4" hidden="false" customHeight="false" outlineLevel="0" collapsed="false">
      <c r="B285" s="159" t="n">
        <v>38</v>
      </c>
      <c r="C285" s="159"/>
      <c r="D285" s="160" t="s">
        <v>115</v>
      </c>
      <c r="E285" s="161"/>
      <c r="F285" s="161"/>
      <c r="G285" s="161" t="n">
        <f aca="false">G286</f>
        <v>5000</v>
      </c>
      <c r="H285" s="175"/>
    </row>
    <row r="286" customFormat="false" ht="14.4" hidden="false" customHeight="false" outlineLevel="0" collapsed="false">
      <c r="B286" s="163" t="n">
        <v>383</v>
      </c>
      <c r="C286" s="163"/>
      <c r="D286" s="164" t="s">
        <v>233</v>
      </c>
      <c r="E286" s="165"/>
      <c r="F286" s="165"/>
      <c r="G286" s="165" t="n">
        <f aca="false">G287</f>
        <v>5000</v>
      </c>
      <c r="H286" s="172"/>
    </row>
    <row r="287" customFormat="false" ht="14.4" hidden="false" customHeight="false" outlineLevel="0" collapsed="false">
      <c r="B287" s="167" t="n">
        <v>3831</v>
      </c>
      <c r="C287" s="167"/>
      <c r="D287" s="168" t="s">
        <v>117</v>
      </c>
      <c r="E287" s="170"/>
      <c r="F287" s="170"/>
      <c r="G287" s="170" t="n">
        <v>5000</v>
      </c>
      <c r="H287" s="174"/>
    </row>
    <row r="288" customFormat="false" ht="14.4" hidden="false" customHeight="false" outlineLevel="0" collapsed="false">
      <c r="B288" s="155" t="n">
        <v>4</v>
      </c>
      <c r="C288" s="155"/>
      <c r="D288" s="156" t="s">
        <v>118</v>
      </c>
      <c r="E288" s="157" t="n">
        <f aca="false">E289</f>
        <v>0</v>
      </c>
      <c r="F288" s="157" t="n">
        <f aca="false">F289</f>
        <v>0</v>
      </c>
      <c r="G288" s="157" t="n">
        <f aca="false">G289</f>
        <v>0</v>
      </c>
      <c r="H288" s="182"/>
    </row>
    <row r="289" customFormat="false" ht="14.4" hidden="false" customHeight="false" outlineLevel="0" collapsed="false">
      <c r="B289" s="159" t="n">
        <v>42</v>
      </c>
      <c r="C289" s="159"/>
      <c r="D289" s="160" t="s">
        <v>121</v>
      </c>
      <c r="E289" s="161" t="n">
        <f aca="false">E290</f>
        <v>0</v>
      </c>
      <c r="F289" s="161" t="n">
        <f aca="false">F290</f>
        <v>0</v>
      </c>
      <c r="G289" s="161" t="n">
        <f aca="false">G290</f>
        <v>0</v>
      </c>
      <c r="H289" s="175"/>
    </row>
    <row r="290" customFormat="false" ht="14.4" hidden="false" customHeight="false" outlineLevel="0" collapsed="false">
      <c r="B290" s="163" t="n">
        <v>422</v>
      </c>
      <c r="C290" s="163"/>
      <c r="D290" s="178" t="s">
        <v>124</v>
      </c>
      <c r="E290" s="179" t="n">
        <f aca="false">E292+E291</f>
        <v>0</v>
      </c>
      <c r="F290" s="179" t="n">
        <f aca="false">F292+F291</f>
        <v>0</v>
      </c>
      <c r="G290" s="179" t="n">
        <f aca="false">G292+G291</f>
        <v>0</v>
      </c>
      <c r="H290" s="185"/>
    </row>
    <row r="291" customFormat="false" ht="14.4" hidden="false" customHeight="false" outlineLevel="0" collapsed="false">
      <c r="B291" s="167" t="n">
        <v>4221</v>
      </c>
      <c r="C291" s="167"/>
      <c r="D291" s="168" t="s">
        <v>125</v>
      </c>
      <c r="E291" s="179"/>
      <c r="F291" s="179"/>
      <c r="G291" s="170"/>
      <c r="H291" s="185"/>
    </row>
    <row r="292" customFormat="false" ht="14.4" hidden="false" customHeight="false" outlineLevel="0" collapsed="false">
      <c r="B292" s="167" t="n">
        <v>4222</v>
      </c>
      <c r="C292" s="167"/>
      <c r="D292" s="168" t="s">
        <v>126</v>
      </c>
      <c r="E292" s="170"/>
      <c r="F292" s="170"/>
      <c r="G292" s="170"/>
      <c r="H292" s="174"/>
    </row>
    <row r="293" customFormat="false" ht="14.4" hidden="false" customHeight="false" outlineLevel="0" collapsed="false">
      <c r="B293" s="151" t="n">
        <v>52</v>
      </c>
      <c r="C293" s="151"/>
      <c r="D293" s="152" t="s">
        <v>226</v>
      </c>
      <c r="E293" s="153" t="n">
        <f aca="false">E294+E306</f>
        <v>0</v>
      </c>
      <c r="F293" s="153" t="n">
        <f aca="false">F294+F306</f>
        <v>0</v>
      </c>
      <c r="G293" s="153" t="n">
        <f aca="false">G294+G306</f>
        <v>318732.89</v>
      </c>
      <c r="H293" s="186"/>
    </row>
    <row r="294" customFormat="false" ht="14.4" hidden="false" customHeight="false" outlineLevel="0" collapsed="false">
      <c r="B294" s="155" t="s">
        <v>180</v>
      </c>
      <c r="C294" s="155"/>
      <c r="D294" s="156" t="s">
        <v>67</v>
      </c>
      <c r="E294" s="157" t="n">
        <f aca="false">E295</f>
        <v>0</v>
      </c>
      <c r="F294" s="157" t="n">
        <f aca="false">F295</f>
        <v>0</v>
      </c>
      <c r="G294" s="157" t="n">
        <f aca="false">G295</f>
        <v>0</v>
      </c>
      <c r="H294" s="182"/>
    </row>
    <row r="295" customFormat="false" ht="14.4" hidden="false" customHeight="false" outlineLevel="0" collapsed="false">
      <c r="B295" s="159" t="s">
        <v>192</v>
      </c>
      <c r="C295" s="159"/>
      <c r="D295" s="160" t="s">
        <v>76</v>
      </c>
      <c r="E295" s="161" t="n">
        <f aca="false">E300+E298+E304+E296</f>
        <v>0</v>
      </c>
      <c r="F295" s="161" t="n">
        <f aca="false">F300+F298+F304+F296</f>
        <v>0</v>
      </c>
      <c r="G295" s="161" t="n">
        <f aca="false">G300+G298+G304+G296</f>
        <v>0</v>
      </c>
      <c r="H295" s="175"/>
    </row>
    <row r="296" customFormat="false" ht="14.4" hidden="false" customHeight="false" outlineLevel="0" collapsed="false">
      <c r="B296" s="163" t="s">
        <v>193</v>
      </c>
      <c r="C296" s="163"/>
      <c r="D296" s="164" t="s">
        <v>77</v>
      </c>
      <c r="E296" s="165" t="n">
        <f aca="false">E297</f>
        <v>0</v>
      </c>
      <c r="F296" s="165" t="n">
        <f aca="false">F297</f>
        <v>0</v>
      </c>
      <c r="G296" s="165" t="n">
        <f aca="false">G297</f>
        <v>0</v>
      </c>
      <c r="H296" s="172"/>
    </row>
    <row r="297" customFormat="false" ht="14.4" hidden="false" customHeight="false" outlineLevel="0" collapsed="false">
      <c r="B297" s="167" t="n">
        <v>3211</v>
      </c>
      <c r="C297" s="167"/>
      <c r="D297" s="168" t="s">
        <v>78</v>
      </c>
      <c r="E297" s="165"/>
      <c r="F297" s="165"/>
      <c r="G297" s="170"/>
      <c r="H297" s="172"/>
    </row>
    <row r="298" customFormat="false" ht="14.4" hidden="false" customHeight="false" outlineLevel="0" collapsed="false">
      <c r="B298" s="163" t="s">
        <v>196</v>
      </c>
      <c r="C298" s="163"/>
      <c r="D298" s="164" t="s">
        <v>82</v>
      </c>
      <c r="E298" s="165" t="n">
        <f aca="false">E299</f>
        <v>0</v>
      </c>
      <c r="F298" s="165" t="n">
        <f aca="false">F299</f>
        <v>0</v>
      </c>
      <c r="G298" s="165" t="n">
        <f aca="false">G299</f>
        <v>0</v>
      </c>
      <c r="H298" s="172"/>
    </row>
    <row r="299" customFormat="false" ht="14.4" hidden="false" customHeight="false" outlineLevel="0" collapsed="false">
      <c r="B299" s="167" t="n">
        <v>3222</v>
      </c>
      <c r="C299" s="167"/>
      <c r="D299" s="168" t="s">
        <v>84</v>
      </c>
      <c r="E299" s="170"/>
      <c r="F299" s="170"/>
      <c r="G299" s="170"/>
      <c r="H299" s="174"/>
    </row>
    <row r="300" customFormat="false" ht="14.4" hidden="false" customHeight="false" outlineLevel="0" collapsed="false">
      <c r="B300" s="163" t="s">
        <v>203</v>
      </c>
      <c r="C300" s="163"/>
      <c r="D300" s="164" t="s">
        <v>89</v>
      </c>
      <c r="E300" s="165" t="n">
        <f aca="false">E301+E302+E303</f>
        <v>0</v>
      </c>
      <c r="F300" s="165" t="n">
        <f aca="false">F301+F302+F303</f>
        <v>0</v>
      </c>
      <c r="G300" s="165" t="n">
        <f aca="false">G301+G302+G303</f>
        <v>0</v>
      </c>
      <c r="H300" s="172"/>
    </row>
    <row r="301" customFormat="false" ht="14.4" hidden="false" customHeight="false" outlineLevel="0" collapsed="false">
      <c r="B301" s="167" t="s">
        <v>205</v>
      </c>
      <c r="C301" s="167"/>
      <c r="D301" s="168" t="s">
        <v>91</v>
      </c>
      <c r="E301" s="170"/>
      <c r="F301" s="170"/>
      <c r="G301" s="170"/>
      <c r="H301" s="174"/>
    </row>
    <row r="302" customFormat="false" ht="14.4" hidden="false" customHeight="false" outlineLevel="0" collapsed="false">
      <c r="B302" s="167" t="s">
        <v>208</v>
      </c>
      <c r="C302" s="167"/>
      <c r="D302" s="168" t="s">
        <v>94</v>
      </c>
      <c r="E302" s="170"/>
      <c r="F302" s="170"/>
      <c r="G302" s="170"/>
      <c r="H302" s="174"/>
    </row>
    <row r="303" customFormat="false" ht="14.4" hidden="false" customHeight="false" outlineLevel="0" collapsed="false">
      <c r="B303" s="167" t="s">
        <v>210</v>
      </c>
      <c r="C303" s="167"/>
      <c r="D303" s="168" t="s">
        <v>96</v>
      </c>
      <c r="E303" s="170"/>
      <c r="F303" s="170"/>
      <c r="G303" s="170"/>
      <c r="H303" s="174"/>
    </row>
    <row r="304" customFormat="false" ht="14.4" hidden="false" customHeight="false" outlineLevel="0" collapsed="false">
      <c r="B304" s="163" t="n">
        <v>324</v>
      </c>
      <c r="C304" s="163"/>
      <c r="D304" s="164" t="s">
        <v>99</v>
      </c>
      <c r="E304" s="165" t="n">
        <f aca="false">E305</f>
        <v>0</v>
      </c>
      <c r="F304" s="165" t="n">
        <f aca="false">F305</f>
        <v>0</v>
      </c>
      <c r="G304" s="165" t="n">
        <f aca="false">G305</f>
        <v>0</v>
      </c>
      <c r="H304" s="174"/>
    </row>
    <row r="305" customFormat="false" ht="14.4" hidden="false" customHeight="false" outlineLevel="0" collapsed="false">
      <c r="B305" s="167" t="n">
        <v>3241</v>
      </c>
      <c r="C305" s="167"/>
      <c r="D305" s="168" t="s">
        <v>99</v>
      </c>
      <c r="E305" s="170"/>
      <c r="F305" s="170"/>
      <c r="G305" s="170"/>
      <c r="H305" s="174"/>
    </row>
    <row r="306" customFormat="false" ht="14.4" hidden="false" customHeight="false" outlineLevel="0" collapsed="false">
      <c r="B306" s="155" t="n">
        <v>4</v>
      </c>
      <c r="C306" s="155"/>
      <c r="D306" s="156" t="s">
        <v>118</v>
      </c>
      <c r="E306" s="157" t="n">
        <f aca="false">E307</f>
        <v>0</v>
      </c>
      <c r="F306" s="157" t="n">
        <f aca="false">F307</f>
        <v>0</v>
      </c>
      <c r="G306" s="157" t="n">
        <f aca="false">G307</f>
        <v>318732.89</v>
      </c>
      <c r="H306" s="182"/>
    </row>
    <row r="307" customFormat="false" ht="14.4" hidden="false" customHeight="false" outlineLevel="0" collapsed="false">
      <c r="B307" s="159" t="n">
        <v>42</v>
      </c>
      <c r="C307" s="159"/>
      <c r="D307" s="160" t="s">
        <v>121</v>
      </c>
      <c r="E307" s="161" t="n">
        <f aca="false">E308</f>
        <v>0</v>
      </c>
      <c r="F307" s="161" t="n">
        <f aca="false">F308</f>
        <v>0</v>
      </c>
      <c r="G307" s="161" t="n">
        <f aca="false">G308+G310</f>
        <v>318732.89</v>
      </c>
      <c r="H307" s="175"/>
    </row>
    <row r="308" customFormat="false" ht="14.4" hidden="false" customHeight="false" outlineLevel="0" collapsed="false">
      <c r="B308" s="163" t="n">
        <v>421</v>
      </c>
      <c r="C308" s="163"/>
      <c r="D308" s="164" t="s">
        <v>122</v>
      </c>
      <c r="E308" s="165" t="n">
        <f aca="false">E309</f>
        <v>0</v>
      </c>
      <c r="F308" s="165" t="n">
        <f aca="false">F309</f>
        <v>0</v>
      </c>
      <c r="G308" s="165" t="n">
        <f aca="false">G309</f>
        <v>121899.76</v>
      </c>
      <c r="H308" s="172"/>
    </row>
    <row r="309" customFormat="false" ht="14.4" hidden="false" customHeight="false" outlineLevel="0" collapsed="false">
      <c r="B309" s="167" t="n">
        <v>4212</v>
      </c>
      <c r="C309" s="167"/>
      <c r="D309" s="168" t="s">
        <v>123</v>
      </c>
      <c r="E309" s="170"/>
      <c r="F309" s="187"/>
      <c r="G309" s="170" t="n">
        <v>121899.76</v>
      </c>
      <c r="H309" s="188"/>
    </row>
    <row r="310" customFormat="false" ht="14.4" hidden="false" customHeight="false" outlineLevel="0" collapsed="false">
      <c r="B310" s="163" t="n">
        <v>422</v>
      </c>
      <c r="C310" s="163"/>
      <c r="D310" s="164" t="s">
        <v>124</v>
      </c>
      <c r="E310" s="165"/>
      <c r="F310" s="165"/>
      <c r="G310" s="165" t="n">
        <f aca="false">G311</f>
        <v>196833.13</v>
      </c>
      <c r="H310" s="172"/>
    </row>
    <row r="311" customFormat="false" ht="14.4" hidden="false" customHeight="false" outlineLevel="0" collapsed="false">
      <c r="B311" s="167" t="n">
        <v>4227</v>
      </c>
      <c r="C311" s="167"/>
      <c r="D311" s="173" t="s">
        <v>129</v>
      </c>
      <c r="E311" s="170"/>
      <c r="F311" s="187"/>
      <c r="G311" s="170" t="n">
        <v>196833.13</v>
      </c>
      <c r="H311" s="188"/>
    </row>
    <row r="312" customFormat="false" ht="14.4" hidden="false" customHeight="false" outlineLevel="0" collapsed="false">
      <c r="B312" s="151" t="n">
        <v>61</v>
      </c>
      <c r="C312" s="151"/>
      <c r="D312" s="152" t="s">
        <v>174</v>
      </c>
      <c r="E312" s="153" t="n">
        <f aca="false">E313</f>
        <v>0</v>
      </c>
      <c r="F312" s="153" t="n">
        <f aca="false">F313</f>
        <v>0</v>
      </c>
      <c r="G312" s="153" t="n">
        <f aca="false">G313</f>
        <v>0</v>
      </c>
      <c r="H312" s="186"/>
    </row>
    <row r="313" customFormat="false" ht="14.4" hidden="false" customHeight="false" outlineLevel="0" collapsed="false">
      <c r="B313" s="155" t="s">
        <v>180</v>
      </c>
      <c r="C313" s="155"/>
      <c r="D313" s="156" t="s">
        <v>67</v>
      </c>
      <c r="E313" s="157" t="n">
        <f aca="false">E314+E319</f>
        <v>0</v>
      </c>
      <c r="F313" s="157" t="n">
        <f aca="false">F314+F319</f>
        <v>0</v>
      </c>
      <c r="G313" s="157" t="n">
        <f aca="false">G314+G319</f>
        <v>0</v>
      </c>
      <c r="H313" s="182"/>
    </row>
    <row r="314" customFormat="false" ht="14.4" hidden="false" customHeight="false" outlineLevel="0" collapsed="false">
      <c r="B314" s="159" t="s">
        <v>192</v>
      </c>
      <c r="C314" s="159"/>
      <c r="D314" s="160" t="s">
        <v>76</v>
      </c>
      <c r="E314" s="161" t="n">
        <f aca="false">E315</f>
        <v>0</v>
      </c>
      <c r="F314" s="161" t="n">
        <f aca="false">F315</f>
        <v>0</v>
      </c>
      <c r="G314" s="161" t="n">
        <f aca="false">G315</f>
        <v>0</v>
      </c>
      <c r="H314" s="175"/>
    </row>
    <row r="315" customFormat="false" ht="14.4" hidden="false" customHeight="false" outlineLevel="0" collapsed="false">
      <c r="B315" s="163" t="s">
        <v>203</v>
      </c>
      <c r="C315" s="163"/>
      <c r="D315" s="164" t="s">
        <v>89</v>
      </c>
      <c r="E315" s="165" t="n">
        <f aca="false">E316+E317+E318</f>
        <v>0</v>
      </c>
      <c r="F315" s="165" t="n">
        <f aca="false">F316+F317+F318</f>
        <v>0</v>
      </c>
      <c r="G315" s="165" t="n">
        <f aca="false">G316+G317+G318</f>
        <v>0</v>
      </c>
      <c r="H315" s="172"/>
    </row>
    <row r="316" customFormat="false" ht="14.4" hidden="false" customHeight="false" outlineLevel="0" collapsed="false">
      <c r="B316" s="167" t="s">
        <v>205</v>
      </c>
      <c r="C316" s="167"/>
      <c r="D316" s="168" t="s">
        <v>91</v>
      </c>
      <c r="E316" s="170"/>
      <c r="F316" s="170"/>
      <c r="G316" s="170"/>
      <c r="H316" s="174"/>
    </row>
    <row r="317" customFormat="false" ht="14.4" hidden="false" customHeight="false" outlineLevel="0" collapsed="false">
      <c r="B317" s="167" t="s">
        <v>208</v>
      </c>
      <c r="C317" s="167"/>
      <c r="D317" s="168" t="s">
        <v>94</v>
      </c>
      <c r="E317" s="170"/>
      <c r="F317" s="170"/>
      <c r="G317" s="170"/>
      <c r="H317" s="174"/>
    </row>
    <row r="318" customFormat="false" ht="14.4" hidden="false" customHeight="false" outlineLevel="0" collapsed="false">
      <c r="B318" s="167" t="s">
        <v>210</v>
      </c>
      <c r="C318" s="167"/>
      <c r="D318" s="168" t="s">
        <v>96</v>
      </c>
      <c r="E318" s="170"/>
      <c r="F318" s="170"/>
      <c r="G318" s="170"/>
      <c r="H318" s="174"/>
    </row>
    <row r="319" customFormat="false" ht="14.4" hidden="false" customHeight="false" outlineLevel="0" collapsed="false">
      <c r="B319" s="159" t="s">
        <v>223</v>
      </c>
      <c r="C319" s="159"/>
      <c r="D319" s="160" t="s">
        <v>112</v>
      </c>
      <c r="E319" s="161" t="n">
        <f aca="false">E320</f>
        <v>0</v>
      </c>
      <c r="F319" s="161" t="n">
        <f aca="false">F320</f>
        <v>0</v>
      </c>
      <c r="G319" s="161" t="n">
        <f aca="false">G320</f>
        <v>0</v>
      </c>
      <c r="H319" s="175"/>
    </row>
    <row r="320" customFormat="false" ht="14.4" hidden="false" customHeight="false" outlineLevel="0" collapsed="false">
      <c r="B320" s="163" t="s">
        <v>224</v>
      </c>
      <c r="C320" s="163"/>
      <c r="D320" s="164" t="s">
        <v>113</v>
      </c>
      <c r="E320" s="165" t="n">
        <f aca="false">E321</f>
        <v>0</v>
      </c>
      <c r="F320" s="165" t="n">
        <f aca="false">F321</f>
        <v>0</v>
      </c>
      <c r="G320" s="165" t="n">
        <f aca="false">G321</f>
        <v>0</v>
      </c>
      <c r="H320" s="172"/>
    </row>
    <row r="321" customFormat="false" ht="14.4" hidden="false" customHeight="false" outlineLevel="0" collapsed="false">
      <c r="B321" s="167" t="s">
        <v>225</v>
      </c>
      <c r="C321" s="167"/>
      <c r="D321" s="168" t="s">
        <v>114</v>
      </c>
      <c r="E321" s="170"/>
      <c r="F321" s="170"/>
      <c r="G321" s="170"/>
      <c r="H321" s="174"/>
    </row>
    <row r="322" customFormat="false" ht="28.2" hidden="false" customHeight="false" outlineLevel="0" collapsed="false">
      <c r="B322" s="147" t="s">
        <v>234</v>
      </c>
      <c r="C322" s="147"/>
      <c r="D322" s="177" t="s">
        <v>235</v>
      </c>
      <c r="E322" s="149" t="n">
        <f aca="false">E323</f>
        <v>0</v>
      </c>
      <c r="F322" s="149" t="n">
        <f aca="false">F323</f>
        <v>0</v>
      </c>
      <c r="G322" s="149" t="n">
        <f aca="false">G323</f>
        <v>0</v>
      </c>
      <c r="H322" s="189"/>
    </row>
    <row r="323" customFormat="false" ht="14.4" hidden="false" customHeight="false" outlineLevel="0" collapsed="false">
      <c r="B323" s="151" t="n">
        <v>11</v>
      </c>
      <c r="C323" s="151"/>
      <c r="D323" s="152" t="s">
        <v>169</v>
      </c>
      <c r="E323" s="153"/>
      <c r="F323" s="153"/>
      <c r="G323" s="153" t="n">
        <f aca="false">G324</f>
        <v>0</v>
      </c>
      <c r="H323" s="186"/>
    </row>
    <row r="324" customFormat="false" ht="14.4" hidden="false" customHeight="false" outlineLevel="0" collapsed="false">
      <c r="B324" s="155" t="n">
        <v>4</v>
      </c>
      <c r="C324" s="155"/>
      <c r="D324" s="156" t="s">
        <v>118</v>
      </c>
      <c r="E324" s="157"/>
      <c r="F324" s="157"/>
      <c r="G324" s="157" t="n">
        <f aca="false">G325</f>
        <v>0</v>
      </c>
      <c r="H324" s="182"/>
    </row>
    <row r="325" customFormat="false" ht="14.4" hidden="false" customHeight="false" outlineLevel="0" collapsed="false">
      <c r="B325" s="159" t="n">
        <v>42</v>
      </c>
      <c r="C325" s="159"/>
      <c r="D325" s="160" t="s">
        <v>121</v>
      </c>
      <c r="E325" s="161"/>
      <c r="F325" s="161"/>
      <c r="G325" s="161" t="n">
        <f aca="false">G326</f>
        <v>0</v>
      </c>
      <c r="H325" s="175"/>
    </row>
    <row r="326" customFormat="false" ht="14.4" hidden="false" customHeight="false" outlineLevel="0" collapsed="false">
      <c r="B326" s="163" t="n">
        <v>421</v>
      </c>
      <c r="C326" s="163"/>
      <c r="D326" s="164" t="s">
        <v>122</v>
      </c>
      <c r="E326" s="165" t="n">
        <f aca="false">E327</f>
        <v>0</v>
      </c>
      <c r="F326" s="165" t="n">
        <f aca="false">F327</f>
        <v>0</v>
      </c>
      <c r="G326" s="165" t="n">
        <f aca="false">G327</f>
        <v>0</v>
      </c>
      <c r="H326" s="172"/>
    </row>
    <row r="327" customFormat="false" ht="14.4" hidden="false" customHeight="false" outlineLevel="0" collapsed="false">
      <c r="B327" s="167" t="n">
        <v>4212</v>
      </c>
      <c r="C327" s="167"/>
      <c r="D327" s="168" t="s">
        <v>123</v>
      </c>
      <c r="E327" s="170"/>
      <c r="F327" s="170"/>
      <c r="G327" s="170"/>
      <c r="H327" s="188"/>
    </row>
    <row r="328" customFormat="false" ht="14.4" hidden="false" customHeight="false" outlineLevel="0" collapsed="false">
      <c r="B328" s="147" t="s">
        <v>236</v>
      </c>
      <c r="C328" s="147"/>
      <c r="D328" s="177" t="s">
        <v>237</v>
      </c>
      <c r="E328" s="149" t="n">
        <f aca="false">E329</f>
        <v>13000000</v>
      </c>
      <c r="F328" s="149" t="n">
        <f aca="false">F329</f>
        <v>13000000</v>
      </c>
      <c r="G328" s="149" t="n">
        <f aca="false">G329</f>
        <v>5789200.73</v>
      </c>
      <c r="H328" s="150" t="n">
        <f aca="false">G328/F328</f>
        <v>0.445323133076923</v>
      </c>
    </row>
    <row r="329" customFormat="false" ht="14.4" hidden="false" customHeight="false" outlineLevel="0" collapsed="false">
      <c r="B329" s="151" t="n">
        <v>11</v>
      </c>
      <c r="C329" s="151"/>
      <c r="D329" s="152" t="s">
        <v>169</v>
      </c>
      <c r="E329" s="153" t="n">
        <f aca="false">E334</f>
        <v>13000000</v>
      </c>
      <c r="F329" s="153" t="n">
        <f aca="false">F334</f>
        <v>13000000</v>
      </c>
      <c r="G329" s="153" t="n">
        <f aca="false">G334+G330</f>
        <v>5789200.73</v>
      </c>
      <c r="H329" s="154" t="n">
        <f aca="false">G329/F329</f>
        <v>0.445323133076923</v>
      </c>
    </row>
    <row r="330" s="71" customFormat="true" ht="14.4" hidden="false" customHeight="false" outlineLevel="0" collapsed="false">
      <c r="B330" s="155" t="s">
        <v>180</v>
      </c>
      <c r="C330" s="155"/>
      <c r="D330" s="156" t="s">
        <v>67</v>
      </c>
      <c r="E330" s="157"/>
      <c r="F330" s="157"/>
      <c r="G330" s="157" t="n">
        <f aca="false">G331</f>
        <v>35129.55</v>
      </c>
      <c r="H330" s="182"/>
    </row>
    <row r="331" s="71" customFormat="true" ht="14.4" hidden="false" customHeight="false" outlineLevel="0" collapsed="false">
      <c r="B331" s="159" t="s">
        <v>192</v>
      </c>
      <c r="C331" s="159"/>
      <c r="D331" s="160" t="s">
        <v>76</v>
      </c>
      <c r="E331" s="161"/>
      <c r="F331" s="161"/>
      <c r="G331" s="161" t="n">
        <f aca="false">G332</f>
        <v>35129.55</v>
      </c>
      <c r="H331" s="175"/>
    </row>
    <row r="332" s="71" customFormat="true" ht="14.4" hidden="false" customHeight="false" outlineLevel="0" collapsed="false">
      <c r="B332" s="163" t="s">
        <v>203</v>
      </c>
      <c r="C332" s="163"/>
      <c r="D332" s="164" t="s">
        <v>89</v>
      </c>
      <c r="E332" s="165"/>
      <c r="F332" s="165"/>
      <c r="G332" s="165" t="n">
        <f aca="false">G333</f>
        <v>35129.55</v>
      </c>
      <c r="H332" s="172"/>
    </row>
    <row r="333" customFormat="false" ht="14.4" hidden="false" customHeight="false" outlineLevel="0" collapsed="false">
      <c r="B333" s="167" t="n">
        <v>3237</v>
      </c>
      <c r="C333" s="167"/>
      <c r="D333" s="168" t="s">
        <v>96</v>
      </c>
      <c r="E333" s="170"/>
      <c r="F333" s="170"/>
      <c r="G333" s="170" t="n">
        <v>35129.55</v>
      </c>
      <c r="H333" s="174"/>
    </row>
    <row r="334" customFormat="false" ht="14.4" hidden="false" customHeight="false" outlineLevel="0" collapsed="false">
      <c r="B334" s="155" t="n">
        <v>4</v>
      </c>
      <c r="C334" s="155"/>
      <c r="D334" s="156" t="s">
        <v>118</v>
      </c>
      <c r="E334" s="157" t="n">
        <f aca="false">E335</f>
        <v>13000000</v>
      </c>
      <c r="F334" s="157" t="n">
        <f aca="false">F335</f>
        <v>13000000</v>
      </c>
      <c r="G334" s="157" t="n">
        <f aca="false">G335</f>
        <v>5754071.18</v>
      </c>
      <c r="H334" s="158" t="n">
        <f aca="false">G334/F334</f>
        <v>0.44262086</v>
      </c>
    </row>
    <row r="335" customFormat="false" ht="14.4" hidden="false" customHeight="false" outlineLevel="0" collapsed="false">
      <c r="B335" s="159" t="n">
        <v>42</v>
      </c>
      <c r="C335" s="159"/>
      <c r="D335" s="160" t="s">
        <v>121</v>
      </c>
      <c r="E335" s="161" t="n">
        <v>13000000</v>
      </c>
      <c r="F335" s="161" t="n">
        <v>13000000</v>
      </c>
      <c r="G335" s="161" t="n">
        <f aca="false">G336</f>
        <v>5754071.18</v>
      </c>
      <c r="H335" s="162" t="n">
        <f aca="false">G335/F335</f>
        <v>0.44262086</v>
      </c>
    </row>
    <row r="336" customFormat="false" ht="14.4" hidden="false" customHeight="false" outlineLevel="0" collapsed="false">
      <c r="B336" s="163" t="n">
        <v>421</v>
      </c>
      <c r="C336" s="163"/>
      <c r="D336" s="164" t="s">
        <v>122</v>
      </c>
      <c r="E336" s="165" t="n">
        <f aca="false">E337</f>
        <v>0</v>
      </c>
      <c r="F336" s="165" t="n">
        <f aca="false">F337</f>
        <v>0</v>
      </c>
      <c r="G336" s="165" t="n">
        <f aca="false">G337+G338</f>
        <v>5754071.18</v>
      </c>
      <c r="H336" s="172"/>
    </row>
    <row r="337" customFormat="false" ht="14.4" hidden="false" customHeight="false" outlineLevel="0" collapsed="false">
      <c r="B337" s="167" t="n">
        <v>4212</v>
      </c>
      <c r="C337" s="167"/>
      <c r="D337" s="168" t="s">
        <v>123</v>
      </c>
      <c r="E337" s="170"/>
      <c r="F337" s="170"/>
      <c r="G337" s="170" t="n">
        <v>2241296.18</v>
      </c>
      <c r="H337" s="174"/>
    </row>
    <row r="338" customFormat="false" ht="14.4" hidden="false" customHeight="false" outlineLevel="0" collapsed="false">
      <c r="B338" s="167" t="n">
        <v>4227</v>
      </c>
      <c r="C338" s="167"/>
      <c r="D338" s="168" t="s">
        <v>129</v>
      </c>
      <c r="E338" s="170"/>
      <c r="F338" s="170"/>
      <c r="G338" s="170" t="n">
        <v>3512775</v>
      </c>
      <c r="H338" s="174"/>
    </row>
  </sheetData>
  <mergeCells count="330">
    <mergeCell ref="B2:H2"/>
    <mergeCell ref="B4:H4"/>
    <mergeCell ref="B6:D6"/>
    <mergeCell ref="B7:D7"/>
    <mergeCell ref="B8:C8"/>
    <mergeCell ref="B9:C9"/>
    <mergeCell ref="B10:C1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Miroslav Zorko</cp:lastModifiedBy>
  <cp:lastPrinted>2025-07-09T11:00:11Z</cp:lastPrinted>
  <dcterms:modified xsi:type="dcterms:W3CDTF">2025-07-15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lica ogledni format izvještaja o izvršenju PKDP.xlsx</vt:lpwstr>
  </property>
</Properties>
</file>