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visible" r:id="rId4"/>
  </sheets>
  <definedNames>
    <definedName function="false" hidden="false" name="__CDSNaslov__" vbProcedure="false">Sheet1!$A$1:$Q$5</definedName>
    <definedName function="false" hidden="false" name="__CDSPODNOZJE__" vbProcedure="false">Sheet1!$A$669:$Q$669</definedName>
    <definedName function="false" hidden="false" name="__QRadni__" vbProcedure="false">Sheet1!$B$7:$Q$7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8" uniqueCount="1135">
  <si>
    <t xml:space="preserve">Row Labels</t>
  </si>
  <si>
    <t xml:space="preserve">Sum of Iznos</t>
  </si>
  <si>
    <t xml:space="preserve">3111</t>
  </si>
  <si>
    <t xml:space="preserve">d</t>
  </si>
  <si>
    <t xml:space="preserve">3121</t>
  </si>
  <si>
    <t xml:space="preserve">3131</t>
  </si>
  <si>
    <t xml:space="preserve">3132</t>
  </si>
  <si>
    <t xml:space="preserve">3211</t>
  </si>
  <si>
    <t xml:space="preserve">3212</t>
  </si>
  <si>
    <t xml:space="preserve">3214</t>
  </si>
  <si>
    <t xml:space="preserve">3221</t>
  </si>
  <si>
    <t xml:space="preserve">3222</t>
  </si>
  <si>
    <t xml:space="preserve">3223</t>
  </si>
  <si>
    <t xml:space="preserve">3224</t>
  </si>
  <si>
    <t xml:space="preserve">3225</t>
  </si>
  <si>
    <t xml:space="preserve">3227</t>
  </si>
  <si>
    <t xml:space="preserve">3231</t>
  </si>
  <si>
    <t xml:space="preserve">3232</t>
  </si>
  <si>
    <t xml:space="preserve">3233</t>
  </si>
  <si>
    <t xml:space="preserve">3234</t>
  </si>
  <si>
    <t xml:space="preserve">3235</t>
  </si>
  <si>
    <t xml:space="preserve">3236</t>
  </si>
  <si>
    <t xml:space="preserve">3237</t>
  </si>
  <si>
    <t xml:space="preserve">3238</t>
  </si>
  <si>
    <t xml:space="preserve">3239</t>
  </si>
  <si>
    <t xml:space="preserve">3241</t>
  </si>
  <si>
    <t xml:space="preserve">3291</t>
  </si>
  <si>
    <t xml:space="preserve">3293</t>
  </si>
  <si>
    <t xml:space="preserve">3295</t>
  </si>
  <si>
    <t xml:space="preserve">3299</t>
  </si>
  <si>
    <t xml:space="preserve">3431</t>
  </si>
  <si>
    <t xml:space="preserve">3432</t>
  </si>
  <si>
    <t xml:space="preserve">3433</t>
  </si>
  <si>
    <t xml:space="preserve">3721</t>
  </si>
  <si>
    <t xml:space="preserve">4227</t>
  </si>
  <si>
    <t xml:space="preserve">Grand Total</t>
  </si>
  <si>
    <t xml:space="preserve">Hrvatsko narodno kazalište u Zagrebu</t>
  </si>
  <si>
    <t xml:space="preserve">Datum ispisa: 19.03.2024</t>
  </si>
  <si>
    <t xml:space="preserve">Izvješće o isplatama - po Naputku</t>
  </si>
  <si>
    <t xml:space="preserve">Godina: 2024. Datum dokumenta: od 01.02.2024 do 29.02.2024. Konto izvršenja: od 3 do 59. , Akt. plan rashoda:14 -</t>
  </si>
  <si>
    <t xml:space="preserve">Redni broj</t>
  </si>
  <si>
    <t xml:space="preserve">Naziv primatelja</t>
  </si>
  <si>
    <t xml:space="preserve">OIB</t>
  </si>
  <si>
    <t xml:space="preserve">Sjedište (mjesto i adresa)</t>
  </si>
  <si>
    <t xml:space="preserve">Iznos</t>
  </si>
  <si>
    <t xml:space="preserve">Valuta</t>
  </si>
  <si>
    <t xml:space="preserve">Broj računa</t>
  </si>
  <si>
    <t xml:space="preserve">Godina i mjesec</t>
  </si>
  <si>
    <t xml:space="preserve">Vrsta rashoda</t>
  </si>
  <si>
    <t xml:space="preserve">Naziv konta</t>
  </si>
  <si>
    <t xml:space="preserve">Aktivnost</t>
  </si>
  <si>
    <t xml:space="preserve">Naziv aktivnosti</t>
  </si>
  <si>
    <t xml:space="preserve">Šifra izvora</t>
  </si>
  <si>
    <t xml:space="preserve">Opis knjiženja</t>
  </si>
  <si>
    <t xml:space="preserve">Šif. kat.</t>
  </si>
  <si>
    <t xml:space="preserve">Izvor pod.</t>
  </si>
  <si>
    <t xml:space="preserve">Naziv isplatitelja</t>
  </si>
  <si>
    <t xml:space="preserve">EUR</t>
  </si>
  <si>
    <t xml:space="preserve">2024/2</t>
  </si>
  <si>
    <t xml:space="preserve">Službena putovanja</t>
  </si>
  <si>
    <t xml:space="preserve">A832003</t>
  </si>
  <si>
    <t xml:space="preserve">ADMINISTRACIJA I UPRAVLJANJE OSTALI IZVORI FINANCI</t>
  </si>
  <si>
    <t xml:space="preserve">IT 27 PN -3/2024/2 DNEVNICE U ZEMLJI</t>
  </si>
  <si>
    <t xml:space="preserve">GZO</t>
  </si>
  <si>
    <t xml:space="preserve">PBZ CARD D.O.O.</t>
  </si>
  <si>
    <t xml:space="preserve">28495895537</t>
  </si>
  <si>
    <t xml:space="preserve">Radnička cesta 44, ZAGREB</t>
  </si>
  <si>
    <t xml:space="preserve">6754842/240111</t>
  </si>
  <si>
    <t xml:space="preserve">Materijal i sirovine</t>
  </si>
  <si>
    <t xml:space="preserve">A832001</t>
  </si>
  <si>
    <t xml:space="preserve">ADMINISTRACIJA I UPRAVLJANJE</t>
  </si>
  <si>
    <t xml:space="preserve">Balet - boja za tkaninu</t>
  </si>
  <si>
    <t xml:space="preserve">S</t>
  </si>
  <si>
    <t xml:space="preserve">NOVA MODA D.O.O.</t>
  </si>
  <si>
    <t xml:space="preserve">33750486829</t>
  </si>
  <si>
    <t xml:space="preserve">Preobraženska 2, ZAGREB</t>
  </si>
  <si>
    <t xml:space="preserve">4168/NEG0001283/1</t>
  </si>
  <si>
    <t xml:space="preserve">A832002</t>
  </si>
  <si>
    <t xml:space="preserve">PROGRAM HNK - PREMIJERNE PREDSTAVE</t>
  </si>
  <si>
    <t xml:space="preserve">VISA CARD Kostimi - COSI FAN TUTTE/UF 245</t>
  </si>
  <si>
    <t xml:space="preserve">G.P. MEDVEŠČAK d.o.o.</t>
  </si>
  <si>
    <t xml:space="preserve">44855916819</t>
  </si>
  <si>
    <t xml:space="preserve">SLAVONSKA AVENIJA 19/A, ZAGREB</t>
  </si>
  <si>
    <t xml:space="preserve">366/w002/8001</t>
  </si>
  <si>
    <t xml:space="preserve">VISA CARD Kostimi - COSI FAN TUTTE/UF 262</t>
  </si>
  <si>
    <t xml:space="preserve">CALZEDONIA CROATIA D.O.O.</t>
  </si>
  <si>
    <t xml:space="preserve">47488762491</t>
  </si>
  <si>
    <t xml:space="preserve">Marijana Mlinarića 3, JALŽABET</t>
  </si>
  <si>
    <t xml:space="preserve">521/IF43/1</t>
  </si>
  <si>
    <t xml:space="preserve">VISA CARD Kostimi - COSI FAN TUTTE/UF 244</t>
  </si>
  <si>
    <t xml:space="preserve">BOROVO D.D. PROIZVODNJA &amp; PROMET OBUĆE &amp; GUMARSKIH PROIZVODA</t>
  </si>
  <si>
    <t xml:space="preserve">73002202488</t>
  </si>
  <si>
    <t xml:space="preserve">Dr. Ante Starčevića 2/D, VUKOVAR</t>
  </si>
  <si>
    <t xml:space="preserve">217/112/1</t>
  </si>
  <si>
    <t xml:space="preserve">VISA CARD Kostimi - COSI FAN TUTTE/UF 243</t>
  </si>
  <si>
    <t xml:space="preserve">FUCOTEX GMBH &amp; CO</t>
  </si>
  <si>
    <t xml:space="preserve">973624</t>
  </si>
  <si>
    <t xml:space="preserve">NEBESKI SVOD- materijal za kostime/UI 12</t>
  </si>
  <si>
    <t xml:space="preserve">LITAG THEATERVERLAG GMBH</t>
  </si>
  <si>
    <t xml:space="preserve">T 42/24</t>
  </si>
  <si>
    <t xml:space="preserve">Intelektualne i osobne usluge</t>
  </si>
  <si>
    <t xml:space="preserve">Hillary- tantijemi/UI 11</t>
  </si>
  <si>
    <t xml:space="preserve">MODNE TKANINE</t>
  </si>
  <si>
    <t xml:space="preserve">488/01/1</t>
  </si>
  <si>
    <t xml:space="preserve">VISA CARD Kostimi - FAFARIKUL/UF 263</t>
  </si>
  <si>
    <t xml:space="preserve">VLADIMIR MALAKHOV</t>
  </si>
  <si>
    <t xml:space="preserve">06/24</t>
  </si>
  <si>
    <t xml:space="preserve">LABUĐE JEZERO- tantijemi/UI 13</t>
  </si>
  <si>
    <t xml:space="preserve">HEP DISTRIBUCIJA d.o.o.</t>
  </si>
  <si>
    <t xml:space="preserve">46830600751</t>
  </si>
  <si>
    <t xml:space="preserve">Gundulićeva 32, ZAGREB</t>
  </si>
  <si>
    <t xml:space="preserve">12300085334-2312201-8</t>
  </si>
  <si>
    <t xml:space="preserve">Energija</t>
  </si>
  <si>
    <t xml:space="preserve">Naknada za korištenje prijenosne mreže -12/2024 T.R.Hrvatske 15/UF 137</t>
  </si>
  <si>
    <t xml:space="preserve">ELEKTRO PAVIKO D.O.O.</t>
  </si>
  <si>
    <t xml:space="preserve">49100698114</t>
  </si>
  <si>
    <t xml:space="preserve">Petrovaradinska 22c, ZAGREB</t>
  </si>
  <si>
    <t xml:space="preserve">1075/1/22</t>
  </si>
  <si>
    <t xml:space="preserve">Materijal i dijelovi za tekuće i investicijsko održavanje</t>
  </si>
  <si>
    <t xml:space="preserve">Baterije - RTV/UF 136</t>
  </si>
  <si>
    <t xml:space="preserve">WOODZ PRODUCTION d.o.o.</t>
  </si>
  <si>
    <t xml:space="preserve">49863882129</t>
  </si>
  <si>
    <t xml:space="preserve">Lanište 24, ZAGREB</t>
  </si>
  <si>
    <t xml:space="preserve">01/1/1</t>
  </si>
  <si>
    <t xml:space="preserve">Produkcija vide - ŠIŠMIŠ/UF 124</t>
  </si>
  <si>
    <t xml:space="preserve">SAM-TEX D.O.O. ZA PROIZVODNJU</t>
  </si>
  <si>
    <t xml:space="preserve">50683876452</t>
  </si>
  <si>
    <t xml:space="preserve">M.Antuna Reljkovića 2, VARAŽDIN</t>
  </si>
  <si>
    <t xml:space="preserve">1/2/2</t>
  </si>
  <si>
    <t xml:space="preserve">Kostimi - COSI FAN TUTTE/UF 66</t>
  </si>
  <si>
    <t xml:space="preserve">ACHILLEA D.O.O.</t>
  </si>
  <si>
    <t xml:space="preserve">51644974425</t>
  </si>
  <si>
    <t xml:space="preserve">Bilogorska 14, OSIJEK</t>
  </si>
  <si>
    <t xml:space="preserve">21-VVEL-10</t>
  </si>
  <si>
    <t xml:space="preserve">Uredski materijal i ostali materijalni rashodi</t>
  </si>
  <si>
    <t xml:space="preserve">HP 17A Black original - arhiv opere/UF 81</t>
  </si>
  <si>
    <t xml:space="preserve">F12 APARTMENTS </t>
  </si>
  <si>
    <t xml:space="preserve">53331373318</t>
  </si>
  <si>
    <t xml:space="preserve">Frankopanska 12, ZAGREB</t>
  </si>
  <si>
    <t xml:space="preserve">57/2023</t>
  </si>
  <si>
    <t xml:space="preserve">Naknade troškova osobama izvan radnog odnosa</t>
  </si>
  <si>
    <t xml:space="preserve">Smjestaj u apartmanu  IVAN HU - ŠIŠMIŠ/PS 1068</t>
  </si>
  <si>
    <t xml:space="preserve">SPERANZA  D.O.O.</t>
  </si>
  <si>
    <t xml:space="preserve">56831241098</t>
  </si>
  <si>
    <t xml:space="preserve">TRAKOŠĆANSKA 30, ZAGREB</t>
  </si>
  <si>
    <t xml:space="preserve">6/01/3</t>
  </si>
  <si>
    <t xml:space="preserve">Zrak.karta Milano-Zag.-Milano - COSI FAN TUTTE (Alessio Rosali)/UF 65</t>
  </si>
  <si>
    <t xml:space="preserve">MOR-FONT  D.O.O.</t>
  </si>
  <si>
    <t xml:space="preserve">70925786260</t>
  </si>
  <si>
    <t xml:space="preserve">Baštijanova 48, ZAGREB</t>
  </si>
  <si>
    <t xml:space="preserve">15/PJ3/1</t>
  </si>
  <si>
    <t xml:space="preserve">Oat.potrpšni materijal - transport/UF 79</t>
  </si>
  <si>
    <t xml:space="preserve">16/PJ3/1</t>
  </si>
  <si>
    <t xml:space="preserve">Potrošni mat. - bravarija/UF 80</t>
  </si>
  <si>
    <t xml:space="preserve">7/PJ3/1</t>
  </si>
  <si>
    <t xml:space="preserve">Kugla F2 - NESTAJANJE/UF 62</t>
  </si>
  <si>
    <t xml:space="preserve">8/PJ3/1</t>
  </si>
  <si>
    <t xml:space="preserve">Pom.materijal za predstavu - NESTAJANJE/UF 61</t>
  </si>
  <si>
    <t xml:space="preserve">9/PJ3/1</t>
  </si>
  <si>
    <t xml:space="preserve">Ost.pot.materijal - tapetarija/UF 63</t>
  </si>
  <si>
    <t xml:space="preserve">PETROL D.O.O.</t>
  </si>
  <si>
    <t xml:space="preserve">75550985023</t>
  </si>
  <si>
    <t xml:space="preserve">Oreškovićeva 6h, ZAGREB</t>
  </si>
  <si>
    <t xml:space="preserve">63921976</t>
  </si>
  <si>
    <t xml:space="preserve">Javna nabava-gorivo/UF 134</t>
  </si>
  <si>
    <t xml:space="preserve">Ured intendanta- -sredstva za održavanje transportnih sredstava/UF 134</t>
  </si>
  <si>
    <t xml:space="preserve">ARS KOPIJA D.O.O.</t>
  </si>
  <si>
    <t xml:space="preserve">76506138139</t>
  </si>
  <si>
    <t xml:space="preserve">4.Poljanice 2, ZAGREB</t>
  </si>
  <si>
    <t xml:space="preserve">68/PJ1/2</t>
  </si>
  <si>
    <t xml:space="preserve">Ostale usluge</t>
  </si>
  <si>
    <t xml:space="preserve">Citylight plakati - COSI FAN TUTTE/UF 83</t>
  </si>
  <si>
    <t xml:space="preserve">ZAGREBAČKI ELEKTRIČNI TRAMVAJ D.O.O.</t>
  </si>
  <si>
    <t xml:space="preserve">82031999604</t>
  </si>
  <si>
    <t xml:space="preserve">Ozaljska 105, ZAGREB</t>
  </si>
  <si>
    <t xml:space="preserve">120410-024-00881</t>
  </si>
  <si>
    <t xml:space="preserve">Naknade za prijevoz, za rad na terenu i odvojeni život</t>
  </si>
  <si>
    <t xml:space="preserve">Opći godišnji kupon - personalna/UF 115</t>
  </si>
  <si>
    <t xml:space="preserve">ŽIVA VODA d.o.o.</t>
  </si>
  <si>
    <t xml:space="preserve">86255713939</t>
  </si>
  <si>
    <t xml:space="preserve">Vrtni put 3, Zagreb</t>
  </si>
  <si>
    <t xml:space="preserve">121/104/622</t>
  </si>
  <si>
    <t xml:space="preserve">Voda - drama/UF 82</t>
  </si>
  <si>
    <t xml:space="preserve">55/104/622</t>
  </si>
  <si>
    <t xml:space="preserve">Voda - balet/UF 64</t>
  </si>
  <si>
    <t xml:space="preserve">TEHNIČKA ŠKOLA ZAGREB</t>
  </si>
  <si>
    <t xml:space="preserve">90264326923</t>
  </si>
  <si>
    <t xml:space="preserve">Palmotićeva 84, ZAGREB</t>
  </si>
  <si>
    <t xml:space="preserve">2024-369-1-1</t>
  </si>
  <si>
    <t xml:space="preserve">PROGRAMI HRVATSKOG NARODNOG KAZALIŠTA U ZAGREBU</t>
  </si>
  <si>
    <t xml:space="preserve">Baletni plesač - Laura Leko/UF 90</t>
  </si>
  <si>
    <t xml:space="preserve">2024-370-1-1</t>
  </si>
  <si>
    <t xml:space="preserve">Baletni plesač - Laura Leko/UF 89</t>
  </si>
  <si>
    <t xml:space="preserve">TKANINA I PRIBOR-PROIZVODNO PROMETNA ZANATSKA ZADRUGA</t>
  </si>
  <si>
    <t xml:space="preserve">19761024128</t>
  </si>
  <si>
    <t xml:space="preserve">Boškovićeva 15, ZAGREB</t>
  </si>
  <si>
    <t xml:space="preserve">899-TKIP1-1</t>
  </si>
  <si>
    <t xml:space="preserve">VISA CARD Kostimi - FAFARIKUL/UF 264</t>
  </si>
  <si>
    <t xml:space="preserve">LPP CROATIA D.O.O.</t>
  </si>
  <si>
    <t xml:space="preserve">46556562723</t>
  </si>
  <si>
    <t xml:space="preserve">Avenija Dubrovnik 16, ZAGREB</t>
  </si>
  <si>
    <t xml:space="preserve">3988/6212161/31</t>
  </si>
  <si>
    <t xml:space="preserve">VISA CARD Kostimi - COSI FAN TUTTE/UF 266</t>
  </si>
  <si>
    <t xml:space="preserve">6708/6912149/76</t>
  </si>
  <si>
    <t xml:space="preserve">VISA CARD Kostimi - COSI FAN TUTTE/UF 267</t>
  </si>
  <si>
    <t xml:space="preserve">2936/6212189/15</t>
  </si>
  <si>
    <t xml:space="preserve">VISA CARD Kostimi - COSI FAN TUTTE/UF 265</t>
  </si>
  <si>
    <t xml:space="preserve">GP20</t>
  </si>
  <si>
    <t xml:space="preserve">Ostali nespomenuti rashodi poslovanja</t>
  </si>
  <si>
    <t xml:space="preserve">RK-2</t>
  </si>
  <si>
    <t xml:space="preserve">IS 16 ISPLATA RK-2 Isplata za materijal RK</t>
  </si>
  <si>
    <t xml:space="preserve">ZAVOD ZA ISTRAŽIVANJE I RAZVOJ SIGURNOSTI</t>
  </si>
  <si>
    <t xml:space="preserve">05494093403</t>
  </si>
  <si>
    <t xml:space="preserve">Ul grada Vukovara 68, ZAGREB</t>
  </si>
  <si>
    <t xml:space="preserve">192/posl1/01</t>
  </si>
  <si>
    <t xml:space="preserve">Nab.znakova sig. - ZNR/ZOP/UF 85</t>
  </si>
  <si>
    <t xml:space="preserve">EURO SERVIS</t>
  </si>
  <si>
    <t xml:space="preserve">53777379569</t>
  </si>
  <si>
    <t xml:space="preserve">Vrapčanska ulica 59, ZAGREB</t>
  </si>
  <si>
    <t xml:space="preserve">15/1/1</t>
  </si>
  <si>
    <t xml:space="preserve">Usluge tekućeg i investicijskog održavanja</t>
  </si>
  <si>
    <t xml:space="preserve">Servis i popravak pegli - kostimografski odjel/UF 144</t>
  </si>
  <si>
    <t xml:space="preserve">VODOOPSKRBA I ODVODNJA</t>
  </si>
  <si>
    <t xml:space="preserve">83416546499</t>
  </si>
  <si>
    <t xml:space="preserve">Folnegovićeva 1, ZAGREB A</t>
  </si>
  <si>
    <t xml:space="preserve">46812829-1</t>
  </si>
  <si>
    <t xml:space="preserve">Zatezne kamate</t>
  </si>
  <si>
    <t xml:space="preserve">Obračun kamata - Adžijina/UF 149</t>
  </si>
  <si>
    <t xml:space="preserve">Negativne tečajne razlike i razlike zbog primjene valutne klauzule</t>
  </si>
  <si>
    <t xml:space="preserve">SWM461</t>
  </si>
  <si>
    <t xml:space="preserve">DYAD- tantijemi/UI 14</t>
  </si>
  <si>
    <t xml:space="preserve">swm465</t>
  </si>
  <si>
    <t xml:space="preserve">DYAD- tantijemi/UI 15</t>
  </si>
  <si>
    <t xml:space="preserve">swm466</t>
  </si>
  <si>
    <t xml:space="preserve">DYAD- tantijemi/UI 16</t>
  </si>
  <si>
    <t xml:space="preserve">swm467</t>
  </si>
  <si>
    <t xml:space="preserve">DYAD- tantijemi/UI 17</t>
  </si>
  <si>
    <t xml:space="preserve">SWM468</t>
  </si>
  <si>
    <t xml:space="preserve">DYAD- tantijemi/UI 18</t>
  </si>
  <si>
    <t xml:space="preserve">KIK TEXTILIEN  UND - FOOD D.O.O.</t>
  </si>
  <si>
    <t xml:space="preserve">29471249755</t>
  </si>
  <si>
    <t xml:space="preserve">ZAPREŠIČKA 2, ZAPREŠIĆ</t>
  </si>
  <si>
    <t xml:space="preserve">3700-04733-01</t>
  </si>
  <si>
    <t xml:space="preserve">VISA CARD Kostimi - COSI FAN TUTE/UF 274</t>
  </si>
  <si>
    <t xml:space="preserve">HENNES &amp;MAURITZ D.O.O.</t>
  </si>
  <si>
    <t xml:space="preserve">46773644577</t>
  </si>
  <si>
    <t xml:space="preserve">Đorđićeva 6, ZAGREB</t>
  </si>
  <si>
    <t xml:space="preserve">98122/HR0401/07</t>
  </si>
  <si>
    <t xml:space="preserve">VISA CARD Kostimi - FAFARIKUL/UF 272</t>
  </si>
  <si>
    <t xml:space="preserve">1660/IF43/2</t>
  </si>
  <si>
    <t xml:space="preserve">VISA CARD Kostimi - COSI FAN TUTTE/UF 269</t>
  </si>
  <si>
    <t xml:space="preserve">STUDENTSKI CENTAR KARLOVAC</t>
  </si>
  <si>
    <t xml:space="preserve">58335400167</t>
  </si>
  <si>
    <t xml:space="preserve">Mihanovićeva 28, ZAGREB</t>
  </si>
  <si>
    <t xml:space="preserve">400516</t>
  </si>
  <si>
    <t xml:space="preserve">Matija Šimunov,Eva Šiško - pomoćni poslovi u marketingu/UF 161</t>
  </si>
  <si>
    <t xml:space="preserve">NAMA D.D. U STEČAJU</t>
  </si>
  <si>
    <t xml:space="preserve">62708258549</t>
  </si>
  <si>
    <t xml:space="preserve">Nemčićeva 1-3, ZAGREB</t>
  </si>
  <si>
    <t xml:space="preserve">4410/01000/78</t>
  </si>
  <si>
    <t xml:space="preserve">VISA CARD Kostimi - COSI FAN TUTTE/UF 268</t>
  </si>
  <si>
    <t xml:space="preserve">DM-DROGERIE MARKT d.o.o.</t>
  </si>
  <si>
    <t xml:space="preserve">94124811986</t>
  </si>
  <si>
    <t xml:space="preserve">Kovinska 5a, ZAGREB</t>
  </si>
  <si>
    <t xml:space="preserve">17534/32*/2</t>
  </si>
  <si>
    <t xml:space="preserve">VISA CARD Kostimi - COSI FAN TUTE/UF 273</t>
  </si>
  <si>
    <t xml:space="preserve">ADHARA</t>
  </si>
  <si>
    <t xml:space="preserve">94959720623</t>
  </si>
  <si>
    <t xml:space="preserve">Berislavićeva ulica 7, ZAGREB</t>
  </si>
  <si>
    <t xml:space="preserve">1-1-1</t>
  </si>
  <si>
    <t xml:space="preserve">Poduk.kondicijski vježbi - HNK/UF 163</t>
  </si>
  <si>
    <t xml:space="preserve">swm460</t>
  </si>
  <si>
    <t xml:space="preserve">DYAD- tantijemi/UI 19</t>
  </si>
  <si>
    <t xml:space="preserve">UDRUGA RAČUNOVOĐA I FINANC.DJELATNIKA</t>
  </si>
  <si>
    <t xml:space="preserve">09248242550</t>
  </si>
  <si>
    <t xml:space="preserve">Kneza Mislava 1, ZAGREB</t>
  </si>
  <si>
    <t xml:space="preserve">4025/r/1</t>
  </si>
  <si>
    <t xml:space="preserve">Članarina pravnih osoba - računovodstvo/UF 91</t>
  </si>
  <si>
    <t xml:space="preserve">TEKSTILPROMET</t>
  </si>
  <si>
    <t xml:space="preserve">16529207670</t>
  </si>
  <si>
    <t xml:space="preserve">UL GRADA GOSPIĆA 1, ZAGREB</t>
  </si>
  <si>
    <t xml:space="preserve">334/132301/192</t>
  </si>
  <si>
    <t xml:space="preserve">VISA CARD Kostimi - TKO PJEVA.../UF 276</t>
  </si>
  <si>
    <t xml:space="preserve">AUTO HRVATSKA AUTOMOBILI D.O.O.</t>
  </si>
  <si>
    <t xml:space="preserve">23035642859</t>
  </si>
  <si>
    <t xml:space="preserve">RADNIČKA CESTA 182, ZAGREB</t>
  </si>
  <si>
    <t xml:space="preserve">140-66-1</t>
  </si>
  <si>
    <t xml:space="preserve">Zakupnine i najamnine</t>
  </si>
  <si>
    <t xml:space="preserve">  NAJAM RENT-A CAR VOZILA - JN/UF 177</t>
  </si>
  <si>
    <t xml:space="preserve">2559-11564-3</t>
  </si>
  <si>
    <t xml:space="preserve">Transport- servis vozila ZG6950HB/UF 159</t>
  </si>
  <si>
    <t xml:space="preserve">HIR D.O.O.</t>
  </si>
  <si>
    <t xml:space="preserve">23752669258</t>
  </si>
  <si>
    <t xml:space="preserve">NEHRUOV TRG 30, ZAGREB</t>
  </si>
  <si>
    <t xml:space="preserve">264/1/15</t>
  </si>
  <si>
    <t xml:space="preserve">Kostimi - COSI FAN TUTTE/UF 171</t>
  </si>
  <si>
    <t xml:space="preserve">LOGICAN IZBOR d.o.o.</t>
  </si>
  <si>
    <t xml:space="preserve">25936178873</t>
  </si>
  <si>
    <t xml:space="preserve">Drage Gervaisa 8, ZAGREB-SUSEDGRAD</t>
  </si>
  <si>
    <t xml:space="preserve">2653/2/5</t>
  </si>
  <si>
    <t xml:space="preserve">VISA CARD Kostimi - FAFARIKUL/UF 304</t>
  </si>
  <si>
    <t xml:space="preserve">PAN-PROM D.O.O.</t>
  </si>
  <si>
    <t xml:space="preserve">29224881750</t>
  </si>
  <si>
    <t xml:space="preserve">GRADIĆI. SLAVONSKA 26, VELIKA GORICA</t>
  </si>
  <si>
    <t xml:space="preserve">178/001/1</t>
  </si>
  <si>
    <t xml:space="preserve">PL. PAMUČ.  160/170 - rekvizita/UF 178</t>
  </si>
  <si>
    <t xml:space="preserve">KONICA MINOLTA HRVATSKA-POSLOVNA RJEŠENJA D.O.O.</t>
  </si>
  <si>
    <t xml:space="preserve">31697259786</t>
  </si>
  <si>
    <t xml:space="preserve">Radnička cesta 1a, ZAGREB</t>
  </si>
  <si>
    <t xml:space="preserve">1833-01-1</t>
  </si>
  <si>
    <t xml:space="preserve">Održavanje kopirnog aparata - urudžbeni/UF 180</t>
  </si>
  <si>
    <t xml:space="preserve">1862-01-1</t>
  </si>
  <si>
    <t xml:space="preserve">Održavanje kopirnog aparata - računovodstvo/UF 179</t>
  </si>
  <si>
    <t xml:space="preserve">JUDY D.O.O.</t>
  </si>
  <si>
    <t xml:space="preserve">32300530838</t>
  </si>
  <si>
    <t xml:space="preserve">BANJOLSKA 18, ZAGREB-DUBRAVA</t>
  </si>
  <si>
    <t xml:space="preserve">3/03/241</t>
  </si>
  <si>
    <t xml:space="preserve">Pom.materijal za predstavu - FAFARIKUL/UF 88</t>
  </si>
  <si>
    <t xml:space="preserve">R.R.B. ZAGREB</t>
  </si>
  <si>
    <t xml:space="preserve">34506674607</t>
  </si>
  <si>
    <t xml:space="preserve">Grižanska 21, ZAGREB</t>
  </si>
  <si>
    <t xml:space="preserve">11-1-1</t>
  </si>
  <si>
    <t xml:space="preserve">Potroš.mat.za predstavu - LIGHT THROUGH THE FINGERS/UF 166</t>
  </si>
  <si>
    <t xml:space="preserve">EURO ZONA TRADING d.o.o.</t>
  </si>
  <si>
    <t xml:space="preserve">36496013204</t>
  </si>
  <si>
    <t xml:space="preserve">Medarska 69, ZAGREB</t>
  </si>
  <si>
    <t xml:space="preserve">116-1/2024</t>
  </si>
  <si>
    <t xml:space="preserve">Popravak šiv.strojeva /m/ž krojačnica/UF 169</t>
  </si>
  <si>
    <t xml:space="preserve">PROFI-AL</t>
  </si>
  <si>
    <t xml:space="preserve">43661159989</t>
  </si>
  <si>
    <t xml:space="preserve">MIKULINCI 4A, ZAGREB</t>
  </si>
  <si>
    <t xml:space="preserve">308-POS1-101</t>
  </si>
  <si>
    <t xml:space="preserve">Uređaji, strojevi i oprema za ostale namjene</t>
  </si>
  <si>
    <t xml:space="preserve">Pozornica- oprema/UF 176</t>
  </si>
  <si>
    <t xml:space="preserve">399-POS1-101</t>
  </si>
  <si>
    <t xml:space="preserve">Rekvizita  - NESTAJANJE/UF 174</t>
  </si>
  <si>
    <t xml:space="preserve">400-POS1-101</t>
  </si>
  <si>
    <t xml:space="preserve">Popravak brusilice,pile - stolarija/bravarija/UF 173</t>
  </si>
  <si>
    <t xml:space="preserve">401-POS1-101</t>
  </si>
  <si>
    <t xml:space="preserve">Popravak bušilice - pozornica/UF 175</t>
  </si>
  <si>
    <t xml:space="preserve">186010/HR0401/01</t>
  </si>
  <si>
    <t xml:space="preserve">VISA CARD Kostimi - FAFARIKUL/UF 309</t>
  </si>
  <si>
    <t xml:space="preserve">51/1/22</t>
  </si>
  <si>
    <t xml:space="preserve">Opće potrebe - RTV/UF 172</t>
  </si>
  <si>
    <t xml:space="preserve">3/1/1</t>
  </si>
  <si>
    <t xml:space="preserve">Kostimi - COSI FAN TUTTE/UF 96</t>
  </si>
  <si>
    <t xml:space="preserve">LAVAGO D.O.O.</t>
  </si>
  <si>
    <t xml:space="preserve">50858418139</t>
  </si>
  <si>
    <t xml:space="preserve">Petrinjska 48, ZAGREB</t>
  </si>
  <si>
    <t xml:space="preserve">30-PANIKA/1</t>
  </si>
  <si>
    <t xml:space="preserve">VISA CARD Kostimi - FAFARIKUL/UF 270</t>
  </si>
  <si>
    <t xml:space="preserve">TRGO-LEPTIR d.o.o.</t>
  </si>
  <si>
    <t xml:space="preserve">52639870872</t>
  </si>
  <si>
    <t xml:space="preserve">Radnička 41, RIJEKA</t>
  </si>
  <si>
    <t xml:space="preserve">39/24VP/1</t>
  </si>
  <si>
    <t xml:space="preserve">Kostimi - NESTAJANJE/UF 71</t>
  </si>
  <si>
    <t xml:space="preserve">17/01/3</t>
  </si>
  <si>
    <t xml:space="preserve">Zrakopl.karta Hanover- Zag.Hanover - ŠIŠMIŠ(S.Drnić)/UF 93</t>
  </si>
  <si>
    <t xml:space="preserve">DEICHMANN</t>
  </si>
  <si>
    <t xml:space="preserve">60959154399</t>
  </si>
  <si>
    <t xml:space="preserve">Oporvečka 14, ZAGREB</t>
  </si>
  <si>
    <t xml:space="preserve">4258/0025/01</t>
  </si>
  <si>
    <t xml:space="preserve">VISA CARD Kostimi - COSI FAN TUTTE/UF 306</t>
  </si>
  <si>
    <t xml:space="preserve">8328/01000/59</t>
  </si>
  <si>
    <t xml:space="preserve">VISA CARD Kostimi - FAFARIKUL/UF 271</t>
  </si>
  <si>
    <t xml:space="preserve">NEW YORKER CROATIA D.O.O.</t>
  </si>
  <si>
    <t xml:space="preserve">66378243977</t>
  </si>
  <si>
    <t xml:space="preserve">04631</t>
  </si>
  <si>
    <t xml:space="preserve">VISA CARD Kostimi - TKO PJEVA ..../UF 305</t>
  </si>
  <si>
    <t xml:space="preserve">UTP - ULJANIK - TEHNIČKI PLINOVI</t>
  </si>
  <si>
    <t xml:space="preserve">78830943478</t>
  </si>
  <si>
    <t xml:space="preserve">Bani 96, ZAGREB-SLOBOŠTINA</t>
  </si>
  <si>
    <t xml:space="preserve">176/01/13</t>
  </si>
  <si>
    <t xml:space="preserve">Sapnica - bravarija/UF 92</t>
  </si>
  <si>
    <t xml:space="preserve">ERG d.o.o.</t>
  </si>
  <si>
    <t xml:space="preserve">81424995264</t>
  </si>
  <si>
    <t xml:space="preserve">Kučanska 4, VARAŽDIN</t>
  </si>
  <si>
    <t xml:space="preserve">0009-01-1</t>
  </si>
  <si>
    <t xml:space="preserve">Popravak uređaja za komp.jalove energije- održavanje/UF 95</t>
  </si>
  <si>
    <t xml:space="preserve">SPAK-TRGOVINA</t>
  </si>
  <si>
    <t xml:space="preserve">82443748182</t>
  </si>
  <si>
    <t xml:space="preserve">Jurja Žerjavića 17, ZAGREB</t>
  </si>
  <si>
    <t xml:space="preserve">22/MP1/3</t>
  </si>
  <si>
    <t xml:space="preserve">Opera -bass case/UF 170</t>
  </si>
  <si>
    <t xml:space="preserve">23/MP1/3</t>
  </si>
  <si>
    <t xml:space="preserve">Opera - sanduk za konrabas/UF 168</t>
  </si>
  <si>
    <t xml:space="preserve">234/104/622</t>
  </si>
  <si>
    <t xml:space="preserve">Voda - m/k/UF 86</t>
  </si>
  <si>
    <t xml:space="preserve">235/104/622</t>
  </si>
  <si>
    <t xml:space="preserve">Voda - ured intendantice/UF 87</t>
  </si>
  <si>
    <t xml:space="preserve">236/104/622</t>
  </si>
  <si>
    <t xml:space="preserve">Komunalne usluge</t>
  </si>
  <si>
    <t xml:space="preserve">Voda - pozornica/UF 100</t>
  </si>
  <si>
    <t xml:space="preserve">318/104/622</t>
  </si>
  <si>
    <t xml:space="preserve">Voda - spremačice/UF 94</t>
  </si>
  <si>
    <t xml:space="preserve">21162/172/1</t>
  </si>
  <si>
    <t xml:space="preserve">VISA CARD Kostimi - FAFARIKUL/UF 275</t>
  </si>
  <si>
    <t xml:space="preserve">MARCAPAN JMK</t>
  </si>
  <si>
    <t xml:space="preserve">98123868221</t>
  </si>
  <si>
    <t xml:space="preserve">Starotrnjanska 33, ZAGREB</t>
  </si>
  <si>
    <t xml:space="preserve">9/P1/1 -2024</t>
  </si>
  <si>
    <t xml:space="preserve">Potrošni matereijal - RTV/UF 167</t>
  </si>
  <si>
    <t xml:space="preserve">1779/IF43/2</t>
  </si>
  <si>
    <t xml:space="preserve">VISA CARD Kostimi - COSI FAN TUTE/UF 311</t>
  </si>
  <si>
    <t xml:space="preserve">00013</t>
  </si>
  <si>
    <t xml:space="preserve">VISA CARD Kostimi - COSI FAN TUTTE/UF 307</t>
  </si>
  <si>
    <t xml:space="preserve">3422/01000/73</t>
  </si>
  <si>
    <t xml:space="preserve">VISA CARD Kostimi - COSI FAN TUTTE/UF 308</t>
  </si>
  <si>
    <t xml:space="preserve">22140/45/1</t>
  </si>
  <si>
    <t xml:space="preserve">VISA CARD Kostimi - COSI FAN TUTE/UF 313</t>
  </si>
  <si>
    <t xml:space="preserve">Ostale naknade troškova zaposlenima</t>
  </si>
  <si>
    <t xml:space="preserve">MAORI, ODRSKA IN SCENSKA TEHNIKA  D.O.O.</t>
  </si>
  <si>
    <t xml:space="preserve">24-RACN-00036</t>
  </si>
  <si>
    <t xml:space="preserve">NEBESKI SVOD- materijal za scenografiju/UF 261</t>
  </si>
  <si>
    <t xml:space="preserve">SAMOSTALNA DJELATNOST-UMJETNIK</t>
  </si>
  <si>
    <t xml:space="preserve">Fotografsko snimanje - 01/2024/UF 257</t>
  </si>
  <si>
    <t xml:space="preserve">PROVEL d.o.o.</t>
  </si>
  <si>
    <t xml:space="preserve">21306940668</t>
  </si>
  <si>
    <t xml:space="preserve">Ulica Ljudevita Posavskog 43, BREGANA</t>
  </si>
  <si>
    <t xml:space="preserve">10-1-1</t>
  </si>
  <si>
    <t xml:space="preserve">Sitni inventar i auto gume</t>
  </si>
  <si>
    <t xml:space="preserve">Pozornica-oprema/UF 182</t>
  </si>
  <si>
    <t xml:space="preserve">DESINGER</t>
  </si>
  <si>
    <t xml:space="preserve">24996136564</t>
  </si>
  <si>
    <t xml:space="preserve">Jurišićeva ulica 30, ZAGREB</t>
  </si>
  <si>
    <t xml:space="preserve">336/P1/1</t>
  </si>
  <si>
    <t xml:space="preserve">VISA CARD Kostimi - COSI FAN TUTTE/UF 341</t>
  </si>
  <si>
    <t xml:space="preserve">398-POS1-101</t>
  </si>
  <si>
    <t xml:space="preserve">Pozornica- oprema/UF 183</t>
  </si>
  <si>
    <t xml:space="preserve">1824/IF43/2</t>
  </si>
  <si>
    <t xml:space="preserve">VISA CARD Kostimi - COSI FAN TUTTE/UF 337</t>
  </si>
  <si>
    <t xml:space="preserve">1825/IF43/2</t>
  </si>
  <si>
    <t xml:space="preserve">VISA CARD Kostimi - COSI FAN TUTTE/UF 339</t>
  </si>
  <si>
    <t xml:space="preserve">HRVATSKO DRUŠTVO SKLADATELJA</t>
  </si>
  <si>
    <t xml:space="preserve">56668956985</t>
  </si>
  <si>
    <t xml:space="preserve">Berislavićeva 9, ZAGREB</t>
  </si>
  <si>
    <t xml:space="preserve">150916-0164</t>
  </si>
  <si>
    <t xml:space="preserve">Autorski honorar - koncert -Klasik Nedjeljom/UF 256</t>
  </si>
  <si>
    <t xml:space="preserve">27/01/3</t>
  </si>
  <si>
    <t xml:space="preserve">Zrakopl.karta Rim -Zag.-Rim - DYAD 1929 (Davide D.Pretoro)/UF 101</t>
  </si>
  <si>
    <t xml:space="preserve">28/01/3</t>
  </si>
  <si>
    <t xml:space="preserve">Zrakop.karta Manchester Zag.-Manch.- DYAD 1929(Catherine Louis Smith)/UF 104</t>
  </si>
  <si>
    <t xml:space="preserve">PUP D.O.O.</t>
  </si>
  <si>
    <t xml:space="preserve">60118744494</t>
  </si>
  <si>
    <t xml:space="preserve">Brezovička cesta 103, BREZOVICA</t>
  </si>
  <si>
    <t xml:space="preserve">47-01-91</t>
  </si>
  <si>
    <t xml:space="preserve">Scenografija - NESTAJANJE/UF 109</t>
  </si>
  <si>
    <t xml:space="preserve">GRAD ZAGREB GRADSKI URED ZA PROSTORNO UREĐENJE I ZAŠTITU OKOLIŠA</t>
  </si>
  <si>
    <t xml:space="preserve">61817894937</t>
  </si>
  <si>
    <t xml:space="preserve">Trg Stjepana Radića 1, ZAGREB A</t>
  </si>
  <si>
    <t xml:space="preserve">07274351</t>
  </si>
  <si>
    <t xml:space="preserve">Naknada za podlovni prostor - 12/2023 T.R.Hrvatske 15/UF 250</t>
  </si>
  <si>
    <t xml:space="preserve">00176</t>
  </si>
  <si>
    <t xml:space="preserve">VISA CARD Kostimi - DYAD 1929/UF 342</t>
  </si>
  <si>
    <t xml:space="preserve">NARODNE NOVINE D.D.</t>
  </si>
  <si>
    <t xml:space="preserve">64546066176</t>
  </si>
  <si>
    <t xml:space="preserve">Ivana Šibla 1, ZAGREB</t>
  </si>
  <si>
    <t xml:space="preserve">003054004384</t>
  </si>
  <si>
    <t xml:space="preserve">Uredski materijal - računovodstvo/UF 105</t>
  </si>
  <si>
    <t xml:space="preserve">30/PJ3/1</t>
  </si>
  <si>
    <t xml:space="preserve">Scenografija - NESTAJANJE/UF 98</t>
  </si>
  <si>
    <t xml:space="preserve">31/PJ3/1</t>
  </si>
  <si>
    <t xml:space="preserve">Scenografija - NESTAJANJE/UF 97</t>
  </si>
  <si>
    <t xml:space="preserve">32/PJ3/1</t>
  </si>
  <si>
    <t xml:space="preserve">Potroš.mat. - održavanje/UF 102</t>
  </si>
  <si>
    <t xml:space="preserve">33/PJ3/1</t>
  </si>
  <si>
    <t xml:space="preserve">Potrošni mat. za inv.održavanje -/UF 99</t>
  </si>
  <si>
    <t xml:space="preserve">USLUŽNI I TRGOVAČKI OBRT ALFA </t>
  </si>
  <si>
    <t xml:space="preserve">82998690390</t>
  </si>
  <si>
    <t xml:space="preserve">Prilaz Ivana Visina 3, ZAGREB</t>
  </si>
  <si>
    <t xml:space="preserve">5/1/1</t>
  </si>
  <si>
    <t xml:space="preserve">Održavanje higijene-kostimografski odjel/UF 107</t>
  </si>
  <si>
    <t xml:space="preserve">Potroš.mat.-kostimografski odjel/UF 107</t>
  </si>
  <si>
    <t xml:space="preserve">46746366</t>
  </si>
  <si>
    <t xml:space="preserve">Naknada za vodu -Adžijina 7a (28.11.-31.12./24)/UF 246</t>
  </si>
  <si>
    <t xml:space="preserve">46746415</t>
  </si>
  <si>
    <t xml:space="preserve">Naknada za vodu -T.R.Hrvatske 7 (21.11.-31.12./24)/UF 248</t>
  </si>
  <si>
    <t xml:space="preserve">46746436</t>
  </si>
  <si>
    <t xml:space="preserve">Naknada za vodu -T.R.Hrvatske (21.11.-31.12./24)/UF 247</t>
  </si>
  <si>
    <t xml:space="preserve">46807744</t>
  </si>
  <si>
    <t xml:space="preserve">Naknada za vodu -T.R.Hrvatske 7 (22.11.-31.12./24)/UF 249</t>
  </si>
  <si>
    <t xml:space="preserve">ZAGREBAČKI HOLDING - ČISTOĆA</t>
  </si>
  <si>
    <t xml:space="preserve">85584865987</t>
  </si>
  <si>
    <t xml:space="preserve">Radnička c.82, ZAGREB</t>
  </si>
  <si>
    <t xml:space="preserve">R-248035/2023</t>
  </si>
  <si>
    <t xml:space="preserve">Obveze min.JN - 12/2023 T.R.Hrvatske 7/UF 255</t>
  </si>
  <si>
    <t xml:space="preserve">U-258450/2023</t>
  </si>
  <si>
    <t xml:space="preserve">Usluga prik.mj.otpada - 12/2023 Adžijina 7A/UF 253</t>
  </si>
  <si>
    <t xml:space="preserve">U-261530/2023</t>
  </si>
  <si>
    <t xml:space="preserve">Usluga prik.mj.otpada - 12/2023 T.R.Hrvatske 15/UF 254</t>
  </si>
  <si>
    <t xml:space="preserve">526/102/622</t>
  </si>
  <si>
    <t xml:space="preserve">Voda - opera/UF 103</t>
  </si>
  <si>
    <t xml:space="preserve">527/102/622</t>
  </si>
  <si>
    <t xml:space="preserve">Voda - postolarna/UF 106</t>
  </si>
  <si>
    <t xml:space="preserve">Obrt SBK</t>
  </si>
  <si>
    <t xml:space="preserve">90029509395</t>
  </si>
  <si>
    <t xml:space="preserve">Braće Radića 11, VELIKA GORICA</t>
  </si>
  <si>
    <t xml:space="preserve">3-1-1</t>
  </si>
  <si>
    <t xml:space="preserve">Savjetovanje iz područja javne nabave - ured intendantice/UF 181</t>
  </si>
  <si>
    <t xml:space="preserve">KAMENA DUGA</t>
  </si>
  <si>
    <t xml:space="preserve">15796039321</t>
  </si>
  <si>
    <t xml:space="preserve">Teslina 7, ZAGREB</t>
  </si>
  <si>
    <t xml:space="preserve">662/02/01</t>
  </si>
  <si>
    <t xml:space="preserve">VISA CARD Kostimi - TKO PJEVA.../UF 345</t>
  </si>
  <si>
    <t xml:space="preserve">663/02/1</t>
  </si>
  <si>
    <t xml:space="preserve">VISA CARD Kostimi - FAFARIKUL/UF 349</t>
  </si>
  <si>
    <t xml:space="preserve">PROSVJETA D.O.O.</t>
  </si>
  <si>
    <t xml:space="preserve">23366802564</t>
  </si>
  <si>
    <t xml:space="preserve">Dragutina Golika 32, ZAGREB</t>
  </si>
  <si>
    <t xml:space="preserve">4164-2-1</t>
  </si>
  <si>
    <t xml:space="preserve">VISA CARD Kostimi - FAFARIKUL/UF 350</t>
  </si>
  <si>
    <t xml:space="preserve">622/IF43/1</t>
  </si>
  <si>
    <t xml:space="preserve">VISA CARD Kostimi - COSI FAN TUTTE/UF 351</t>
  </si>
  <si>
    <t xml:space="preserve">9234/01000/59</t>
  </si>
  <si>
    <t xml:space="preserve">VISA CARD Kostimi - COSI FAN TUTTE/UF 353</t>
  </si>
  <si>
    <t xml:space="preserve">INTERSPORT H  D.O.O.</t>
  </si>
  <si>
    <t xml:space="preserve">87301734795</t>
  </si>
  <si>
    <t xml:space="preserve">Ljudevita Posavskog 5, SESVETE</t>
  </si>
  <si>
    <t xml:space="preserve">3726-23130-02</t>
  </si>
  <si>
    <t xml:space="preserve">VISA CARD Kostimi - TKO PJEVA.../UF 347</t>
  </si>
  <si>
    <t xml:space="preserve">CONVERTEX</t>
  </si>
  <si>
    <t xml:space="preserve">PIAZZA DI RIENZO, ROMA</t>
  </si>
  <si>
    <t xml:space="preserve">31/ue</t>
  </si>
  <si>
    <t xml:space="preserve">DYAD- materijal za kostime/UI 23</t>
  </si>
  <si>
    <t xml:space="preserve">MAORI</t>
  </si>
  <si>
    <t xml:space="preserve">23-RACN-00520</t>
  </si>
  <si>
    <t xml:space="preserve">DYAD -platno za scenografiju/PS 248</t>
  </si>
  <si>
    <t xml:space="preserve">ELGRAD D.O.O.</t>
  </si>
  <si>
    <t xml:space="preserve">00443524345</t>
  </si>
  <si>
    <t xml:space="preserve">Vučak 30, ZAGREB A</t>
  </si>
  <si>
    <t xml:space="preserve">1826/013/1</t>
  </si>
  <si>
    <t xml:space="preserve">Uslug.rezanja,ljepljenja - održavanje/UF 365</t>
  </si>
  <si>
    <t xml:space="preserve">VARTEKS D.D.</t>
  </si>
  <si>
    <t xml:space="preserve">00872098033</t>
  </si>
  <si>
    <t xml:space="preserve">Zagrebačka 94, VARAŽDIN</t>
  </si>
  <si>
    <t xml:space="preserve">273/1446/2</t>
  </si>
  <si>
    <t xml:space="preserve">Službena, radna i zaštitna odjeća i obuća</t>
  </si>
  <si>
    <t xml:space="preserve">Radna odjeća - orkestar/UF 366</t>
  </si>
  <si>
    <t xml:space="preserve">45/1446/2</t>
  </si>
  <si>
    <t xml:space="preserve">Radna odjeća - orkestar/UF 373</t>
  </si>
  <si>
    <t xml:space="preserve">PRIVREDNA BANKA ZAGREB D.D.</t>
  </si>
  <si>
    <t xml:space="preserve">02535697732</t>
  </si>
  <si>
    <t xml:space="preserve">Radnička cesta 50, ZAGREB</t>
  </si>
  <si>
    <t xml:space="preserve">2340-02244816214</t>
  </si>
  <si>
    <t xml:space="preserve">Bankarske usluge i usluge platnog prometa</t>
  </si>
  <si>
    <t xml:space="preserve">Održavanje računa - 01/2024/UF 282</t>
  </si>
  <si>
    <t xml:space="preserve">2340-02245627032</t>
  </si>
  <si>
    <t xml:space="preserve">Obnova certifikata - 2024.god./UF 283</t>
  </si>
  <si>
    <t xml:space="preserve">Balet - boja za tkaninu/UF 277</t>
  </si>
  <si>
    <t xml:space="preserve">Nestajanje- kostimi/UF 277</t>
  </si>
  <si>
    <t xml:space="preserve">Smještaj osoba izvan radnog odnosa  suradnici/UF 277</t>
  </si>
  <si>
    <t xml:space="preserve">Zatezna kamata/UF 277</t>
  </si>
  <si>
    <t xml:space="preserve">ZAGREB PLAKAT</t>
  </si>
  <si>
    <t xml:space="preserve">32111742300</t>
  </si>
  <si>
    <t xml:space="preserve">Koturaška 51, ZAGREB</t>
  </si>
  <si>
    <t xml:space="preserve">31/PJ1/360</t>
  </si>
  <si>
    <t xml:space="preserve">CITY LIGHT PLAKATA, - ELEKTRA (gostujuća predstava Rijeka)/UF 258</t>
  </si>
  <si>
    <t xml:space="preserve">IGEPA PLANA</t>
  </si>
  <si>
    <t xml:space="preserve">32642260178</t>
  </si>
  <si>
    <t xml:space="preserve">JOSIPA LONČARA 5, ZAGREB</t>
  </si>
  <si>
    <t xml:space="preserve">800-1-11-24</t>
  </si>
  <si>
    <t xml:space="preserve">Ostale graf.usluge - ured intendantice/UF 367</t>
  </si>
  <si>
    <t xml:space="preserve">PROTIS D.O.O.</t>
  </si>
  <si>
    <t xml:space="preserve">42113416920</t>
  </si>
  <si>
    <t xml:space="preserve">Hrv.narodnog preporoda 35, SISAK</t>
  </si>
  <si>
    <t xml:space="preserve">500758-24</t>
  </si>
  <si>
    <t xml:space="preserve">Održavanje - oprema/UF 427</t>
  </si>
  <si>
    <t xml:space="preserve">ARTO D.O.O.</t>
  </si>
  <si>
    <t xml:space="preserve">47681661111</t>
  </si>
  <si>
    <t xml:space="preserve">Dolac 8, ZAGREB</t>
  </si>
  <si>
    <t xml:space="preserve">14-1-1</t>
  </si>
  <si>
    <t xml:space="preserve">Usluge promidžbe i informiranja</t>
  </si>
  <si>
    <t xml:space="preserve">Oglašavanje na rel.mjestima - COSI FAN TUTTE/UF 259</t>
  </si>
  <si>
    <t xml:space="preserve">EUROCOM  D.O.O.</t>
  </si>
  <si>
    <t xml:space="preserve">61781931283</t>
  </si>
  <si>
    <t xml:space="preserve">POD BREGOM 8, DONJI STUPNIK</t>
  </si>
  <si>
    <t xml:space="preserve">2374-ZG01-91</t>
  </si>
  <si>
    <t xml:space="preserve">Pomoć.materijal za predstavu - NEBESKI SVOD/UF 375</t>
  </si>
  <si>
    <t xml:space="preserve">0148006-40002318</t>
  </si>
  <si>
    <t xml:space="preserve">Objava oglasa za natječaj - personalna/UF 378</t>
  </si>
  <si>
    <t xml:space="preserve">0148006-40003926</t>
  </si>
  <si>
    <t xml:space="preserve">Objava oglasa za natječaj - personalna/UF 376</t>
  </si>
  <si>
    <t xml:space="preserve">0148006-40011643</t>
  </si>
  <si>
    <t xml:space="preserve">Objava oglasa za natječaj - personalna/UF 383</t>
  </si>
  <si>
    <t xml:space="preserve">0148006-40012666</t>
  </si>
  <si>
    <t xml:space="preserve">Objava oglasa za natječaj - personalna/UF 384</t>
  </si>
  <si>
    <t xml:space="preserve">CWEBSPACE D.O.O. ZA INFORMATIČKE USLUGE</t>
  </si>
  <si>
    <t xml:space="preserve">64882899675</t>
  </si>
  <si>
    <t xml:space="preserve">Ulica kralja Tomislava 2, ČAKOVEC</t>
  </si>
  <si>
    <t xml:space="preserve">195/IFA/1</t>
  </si>
  <si>
    <t xml:space="preserve">Računalne usluge</t>
  </si>
  <si>
    <t xml:space="preserve">Održavanje internet stranica i sustavaza prodaju ulaznica - marketing/PS 1006</t>
  </si>
  <si>
    <t xml:space="preserve">197/IFA/1</t>
  </si>
  <si>
    <t xml:space="preserve">Održavanje servera -markting/PS 1007</t>
  </si>
  <si>
    <t xml:space="preserve">FERO-TERM D.O.O.</t>
  </si>
  <si>
    <t xml:space="preserve">69638067216</t>
  </si>
  <si>
    <t xml:space="preserve">Ilirska 3, ZAGREB</t>
  </si>
  <si>
    <t xml:space="preserve">163/13/2</t>
  </si>
  <si>
    <t xml:space="preserve">Održavanje- potrošni materijal/UF 418</t>
  </si>
  <si>
    <t xml:space="preserve">37/112/1</t>
  </si>
  <si>
    <t xml:space="preserve">Radna odjeća - orkestar/UF 374</t>
  </si>
  <si>
    <t xml:space="preserve">34/PJ1/2</t>
  </si>
  <si>
    <t xml:space="preserve">Plakati - kampanja ELEKTRA/UF 116</t>
  </si>
  <si>
    <t xml:space="preserve">177/01/13</t>
  </si>
  <si>
    <t xml:space="preserve">Tekuće održavanje (tel.vodil.) - bravarija/UF 108</t>
  </si>
  <si>
    <t xml:space="preserve">631/119/622</t>
  </si>
  <si>
    <t xml:space="preserve">Voda - tehnika/UF 114</t>
  </si>
  <si>
    <t xml:space="preserve">632/119/622</t>
  </si>
  <si>
    <t xml:space="preserve">Voda -HNK/UF 119</t>
  </si>
  <si>
    <t xml:space="preserve">633/119/622</t>
  </si>
  <si>
    <t xml:space="preserve">Voda -HNK/UF 121</t>
  </si>
  <si>
    <t xml:space="preserve">634/119/622</t>
  </si>
  <si>
    <t xml:space="preserve">Voda -HNK/UF 120</t>
  </si>
  <si>
    <t xml:space="preserve">635/119/622</t>
  </si>
  <si>
    <t xml:space="preserve">Voda -HNK/UF 122</t>
  </si>
  <si>
    <t xml:space="preserve">550/112035/104</t>
  </si>
  <si>
    <t xml:space="preserve">VISA CARD Kostimi - TKO PJEVA ZLO NE MISLI/UF 461</t>
  </si>
  <si>
    <t xml:space="preserve">1197-TKIP-1</t>
  </si>
  <si>
    <t xml:space="preserve">VISA CARD Kostimi - FAFARIKUL/UF 459</t>
  </si>
  <si>
    <t xml:space="preserve">501527-24</t>
  </si>
  <si>
    <t xml:space="preserve">PR - oprema/UF 450</t>
  </si>
  <si>
    <t xml:space="preserve">98579/HR0401/07</t>
  </si>
  <si>
    <t xml:space="preserve">VISA CARD Kostimi - FAFARIKUL/UF 458</t>
  </si>
  <si>
    <t xml:space="preserve">10014/01000/59</t>
  </si>
  <si>
    <t xml:space="preserve">VISA CARD Kostimi - FAFARIKUL/UF 460</t>
  </si>
  <si>
    <t xml:space="preserve">S20</t>
  </si>
  <si>
    <t xml:space="preserve">GEZA SALI - GEIGEN UND BOGENBAUMEISTER</t>
  </si>
  <si>
    <t xml:space="preserve">3997</t>
  </si>
  <si>
    <t xml:space="preserve">Opera- servis gudala/UI 22</t>
  </si>
  <si>
    <t xml:space="preserve">UN-2024-1</t>
  </si>
  <si>
    <t xml:space="preserve">Najam čembala - COSI FAN TUTE/UN 1</t>
  </si>
  <si>
    <t xml:space="preserve">DOM ZDRAVLJA ZAGREB CENTAR</t>
  </si>
  <si>
    <t xml:space="preserve">00053084642</t>
  </si>
  <si>
    <t xml:space="preserve">RUNJANINOVA 4, ZAGREB</t>
  </si>
  <si>
    <t xml:space="preserve">2024530000116</t>
  </si>
  <si>
    <t xml:space="preserve">Zdravstvene i veterinarske usluge</t>
  </si>
  <si>
    <t xml:space="preserve">PObvezni zdrav.pregled - ZNR/ZOP/UF 317</t>
  </si>
  <si>
    <t xml:space="preserve">2024530000119</t>
  </si>
  <si>
    <t xml:space="preserve">Preegled radnika koji rade na visini/UF 310</t>
  </si>
  <si>
    <t xml:space="preserve">1236-tkip1-1</t>
  </si>
  <si>
    <t xml:space="preserve">VISA CARD Kostimi - FAFARIKUL/UF 462</t>
  </si>
  <si>
    <t xml:space="preserve">STUDENTSKI CENTAR U ZAGREBU</t>
  </si>
  <si>
    <t xml:space="preserve">22597784145</t>
  </si>
  <si>
    <t xml:space="preserve">SAVSKA CESTA 25, ZAGREB</t>
  </si>
  <si>
    <t xml:space="preserve">25625/2024</t>
  </si>
  <si>
    <t xml:space="preserve">Fretze Darko- transport/UF 301</t>
  </si>
  <si>
    <t xml:space="preserve">25628/2024</t>
  </si>
  <si>
    <t xml:space="preserve">Fabris Andrea - transport/UF 300</t>
  </si>
  <si>
    <t xml:space="preserve">25632/2024</t>
  </si>
  <si>
    <t xml:space="preserve">Zagorec Lovro - transport/UF 299</t>
  </si>
  <si>
    <t xml:space="preserve">25634/2024</t>
  </si>
  <si>
    <t xml:space="preserve">Kotarin Tin - transport/UF 298</t>
  </si>
  <si>
    <t xml:space="preserve">25636/2024</t>
  </si>
  <si>
    <t xml:space="preserve">Talić EDI - transport/UF 297</t>
  </si>
  <si>
    <t xml:space="preserve">25639/2024</t>
  </si>
  <si>
    <t xml:space="preserve">Ivandić Ive - transport/UF 296</t>
  </si>
  <si>
    <t xml:space="preserve">25641/2024</t>
  </si>
  <si>
    <t xml:space="preserve">Ivešić Antonio - transport/UF 295</t>
  </si>
  <si>
    <t xml:space="preserve">25643/2024</t>
  </si>
  <si>
    <t xml:space="preserve">Jelić Toni - transport/UF 294</t>
  </si>
  <si>
    <t xml:space="preserve">25646/2024</t>
  </si>
  <si>
    <t xml:space="preserve">Marinović Karlo - transport/UF 293</t>
  </si>
  <si>
    <t xml:space="preserve">25647/2024</t>
  </si>
  <si>
    <t xml:space="preserve">Mijađević Nikola - transport/UF 292</t>
  </si>
  <si>
    <t xml:space="preserve">25648/2024</t>
  </si>
  <si>
    <t xml:space="preserve">Horvatin Damir - transport/UF 291</t>
  </si>
  <si>
    <t xml:space="preserve">25650/2024</t>
  </si>
  <si>
    <t xml:space="preserve">Butigan Miro - transport/UF 290</t>
  </si>
  <si>
    <t xml:space="preserve">25652/2024</t>
  </si>
  <si>
    <t xml:space="preserve">Rihtari Robert - transport/UF 289</t>
  </si>
  <si>
    <t xml:space="preserve">25655/2024</t>
  </si>
  <si>
    <t xml:space="preserve">Vinković Daniel - transport/UF 288</t>
  </si>
  <si>
    <t xml:space="preserve">25656/2024</t>
  </si>
  <si>
    <t xml:space="preserve">Anđelić Marko - transport/UF 287</t>
  </si>
  <si>
    <t xml:space="preserve">25657/2024</t>
  </si>
  <si>
    <t xml:space="preserve">Jurki Nato - transport/UF 286</t>
  </si>
  <si>
    <t xml:space="preserve">25659/2024</t>
  </si>
  <si>
    <t xml:space="preserve">Bogdanović Bernard - transport/UF 285</t>
  </si>
  <si>
    <t xml:space="preserve">232-66-1</t>
  </si>
  <si>
    <t xml:space="preserve">  NAJAM RENT-A CAR VOZILA JN/UF 323</t>
  </si>
  <si>
    <t xml:space="preserve">MPR </t>
  </si>
  <si>
    <t xml:space="preserve">39853231950</t>
  </si>
  <si>
    <t xml:space="preserve">Ratkajev prolaz 8, ZAGREB</t>
  </si>
  <si>
    <t xml:space="preserve">Izvršene usluge strateškog komunikacijskog savjetovanja i operativne provedbe komunikacijskih aktivn</t>
  </si>
  <si>
    <t xml:space="preserve">74/1/22</t>
  </si>
  <si>
    <t xml:space="preserve">Baterije - održavanje/UF 284</t>
  </si>
  <si>
    <t xml:space="preserve">BLUEMONT D.O.O.</t>
  </si>
  <si>
    <t xml:space="preserve">54895392358</t>
  </si>
  <si>
    <t xml:space="preserve">VINCEKOV BREG 20, ZAGREB</t>
  </si>
  <si>
    <t xml:space="preserve">123-1-1-2024</t>
  </si>
  <si>
    <t xml:space="preserve">Zamjena neis.pumpe i zamj.automat.u kotlovnici - održavanje/UF 118</t>
  </si>
  <si>
    <t xml:space="preserve">400748</t>
  </si>
  <si>
    <t xml:space="preserve">Valentina Lazić - administrativni poslovi/UF 327</t>
  </si>
  <si>
    <t xml:space="preserve">400974</t>
  </si>
  <si>
    <t xml:space="preserve">Biljeteri - 01/2024/UF 279</t>
  </si>
  <si>
    <t xml:space="preserve">400980</t>
  </si>
  <si>
    <t xml:space="preserve">Marko Ignjatović Palašić - fizički poslovi/UF 278</t>
  </si>
  <si>
    <t xml:space="preserve">401006</t>
  </si>
  <si>
    <t xml:space="preserve">Oliver Makarević - fizički poslovi/UF 302</t>
  </si>
  <si>
    <t xml:space="preserve">ART MATERIJAL D.O.O.</t>
  </si>
  <si>
    <t xml:space="preserve">63701153601</t>
  </si>
  <si>
    <t xml:space="preserve">Trakošćanska 17, ZAGREB</t>
  </si>
  <si>
    <t xml:space="preserve">17/PP1/17</t>
  </si>
  <si>
    <t xml:space="preserve">Potroš.mat za predstavu - NEBESKI SVOD/UF 315</t>
  </si>
  <si>
    <t xml:space="preserve">003054006514</t>
  </si>
  <si>
    <t xml:space="preserve">Uredski materijal -JN/UF 113</t>
  </si>
  <si>
    <t xml:space="preserve">POLJAK D.O.O.</t>
  </si>
  <si>
    <t xml:space="preserve">65185723428</t>
  </si>
  <si>
    <t xml:space="preserve">Brezje 11, BEDNJA</t>
  </si>
  <si>
    <t xml:space="preserve">014-1-1</t>
  </si>
  <si>
    <t xml:space="preserve">Popravak telefonske centrale - održavanje/UF 117</t>
  </si>
  <si>
    <t xml:space="preserve">46/PJ3/1</t>
  </si>
  <si>
    <t xml:space="preserve">Traka za pakiranje - pozornica/UF 125</t>
  </si>
  <si>
    <t xml:space="preserve">3222/PJ1/2</t>
  </si>
  <si>
    <t xml:space="preserve">Letak - ŠIŠMIŠ/UF 280</t>
  </si>
  <si>
    <t xml:space="preserve">QUADRACON D.O.O.</t>
  </si>
  <si>
    <t xml:space="preserve">83166686606</t>
  </si>
  <si>
    <t xml:space="preserve">VINOGRADI 27 A, ZAGREB</t>
  </si>
  <si>
    <t xml:space="preserve">1/01/01</t>
  </si>
  <si>
    <t xml:space="preserve">11. mjesečni obrok - HNK/UF 27</t>
  </si>
  <si>
    <t xml:space="preserve">PPE PRESING -VELEPRODAJA I DISTRIBUCIJA</t>
  </si>
  <si>
    <t xml:space="preserve">83865918452</t>
  </si>
  <si>
    <t xml:space="preserve">Pijavišće 28a, ZAGREB</t>
  </si>
  <si>
    <t xml:space="preserve">1 / PJ1 / 1      2024</t>
  </si>
  <si>
    <t xml:space="preserve">Radna odijeća -porta spremište/UF 112</t>
  </si>
  <si>
    <t xml:space="preserve">742/119/622</t>
  </si>
  <si>
    <t xml:space="preserve">Voda -balet/UF 123</t>
  </si>
  <si>
    <t xml:space="preserve">2024-494-1-1</t>
  </si>
  <si>
    <t xml:space="preserve">Baletni plesač - Karla Jukić - ORAŠAR/UF 303</t>
  </si>
  <si>
    <t xml:space="preserve">HAA</t>
  </si>
  <si>
    <t xml:space="preserve">93451064376</t>
  </si>
  <si>
    <t xml:space="preserve">Ribnjak 40, ZAGREB</t>
  </si>
  <si>
    <t xml:space="preserve">0039/POSL2/1</t>
  </si>
  <si>
    <t xml:space="preserve">Paušalna naknada prema ugovoru 1/2024/UF 318</t>
  </si>
  <si>
    <t xml:space="preserve">Plaće za redovan rad</t>
  </si>
  <si>
    <t xml:space="preserve">Ostali rashodi za zaposlene</t>
  </si>
  <si>
    <t xml:space="preserve">Doprinosi za mirovinsko osiguranje</t>
  </si>
  <si>
    <t xml:space="preserve">Doprinosi za obvezno zdravstveno osiguranje</t>
  </si>
  <si>
    <t xml:space="preserve">725/01/1</t>
  </si>
  <si>
    <t xml:space="preserve">VISA CARD Kostimi - FAFARIKUL/UF 464</t>
  </si>
  <si>
    <t xml:space="preserve">CHEMACO D.O.O.</t>
  </si>
  <si>
    <t xml:space="preserve">60445358686</t>
  </si>
  <si>
    <t xml:space="preserve">ULICA GRADA VUKOVARA 10000, ZAGREB</t>
  </si>
  <si>
    <t xml:space="preserve">579-00003-01</t>
  </si>
  <si>
    <t xml:space="preserve">VISA CARD - Kostimi - LIGHT THROUGH THE FINGERS/UF 629</t>
  </si>
  <si>
    <t xml:space="preserve">5494/01000/78</t>
  </si>
  <si>
    <t xml:space="preserve">VISA CARD Kostimi - FAFARIKUL/UF 463</t>
  </si>
  <si>
    <t xml:space="preserve">NCF</t>
  </si>
  <si>
    <t xml:space="preserve">91423654956</t>
  </si>
  <si>
    <t xml:space="preserve">Podrvanj 17, ČAVLE</t>
  </si>
  <si>
    <t xml:space="preserve">2-1-1</t>
  </si>
  <si>
    <t xml:space="preserve">Video shooting and full editing process- Pustolov pred vratima/UF 494</t>
  </si>
  <si>
    <t xml:space="preserve">Naknade za rad predstavničkih i izvršnih tijela, povjerenstava i slično</t>
  </si>
  <si>
    <t xml:space="preserve">Reprezentacija</t>
  </si>
  <si>
    <t xml:space="preserve">2024530000078</t>
  </si>
  <si>
    <t xml:space="preserve">Zdravstveni pregled radnika - ZNR/UF 331</t>
  </si>
  <si>
    <t xml:space="preserve">2024530000115</t>
  </si>
  <si>
    <t xml:space="preserve">Zdravstveni pregled radnika - ZNR/UF 334</t>
  </si>
  <si>
    <t xml:space="preserve">2024530000118</t>
  </si>
  <si>
    <t xml:space="preserve">Zdravstveni pregled radnika - ZNR/UF 335</t>
  </si>
  <si>
    <t xml:space="preserve">2024530000126</t>
  </si>
  <si>
    <t xml:space="preserve">Zdravstveni pregled radnika - ZNR/UF 332</t>
  </si>
  <si>
    <t xml:space="preserve">21-1-1</t>
  </si>
  <si>
    <t xml:space="preserve">NEBESKI SVOD- potrošni materijal za scenografiju/UF 358</t>
  </si>
  <si>
    <t xml:space="preserve">KERA TERM</t>
  </si>
  <si>
    <t xml:space="preserve">42570728116</t>
  </si>
  <si>
    <t xml:space="preserve">Trokut 19, ZAGREB</t>
  </si>
  <si>
    <t xml:space="preserve">200317/2/1</t>
  </si>
  <si>
    <t xml:space="preserve">Održavanje- potrošni materijal/UF 359</t>
  </si>
  <si>
    <t xml:space="preserve">186732/HR0401/01</t>
  </si>
  <si>
    <t xml:space="preserve">VISA CARD - Kostimi - NEBESKI SVOD/UF 628</t>
  </si>
  <si>
    <t xml:space="preserve">173/PJ1/2</t>
  </si>
  <si>
    <t xml:space="preserve">Grafičke usluge - COSI FAN TUTTE/UF 363</t>
  </si>
  <si>
    <t xml:space="preserve">60/PJ1/2</t>
  </si>
  <si>
    <t xml:space="preserve">NESTAJANJE- grafičke usluge/UF 344</t>
  </si>
  <si>
    <t xml:space="preserve">STEGA TISAK d.o.o.</t>
  </si>
  <si>
    <t xml:space="preserve">78043520516</t>
  </si>
  <si>
    <t xml:space="preserve">Heinzelova 60/1, ZAGREB</t>
  </si>
  <si>
    <t xml:space="preserve">124-1-1</t>
  </si>
  <si>
    <t xml:space="preserve">Nestajanje- tisak knjižice/UF 321</t>
  </si>
  <si>
    <t xml:space="preserve">HRVATSKI TELEKOM d.d.</t>
  </si>
  <si>
    <t xml:space="preserve">81793146560</t>
  </si>
  <si>
    <t xml:space="preserve">Radnička cesta 21, ZAGREB</t>
  </si>
  <si>
    <t xml:space="preserve">5031972925-293-2</t>
  </si>
  <si>
    <t xml:space="preserve">Usluge telefona, pošte i prijevoza</t>
  </si>
  <si>
    <t xml:space="preserve">Fiksna HT mreža - 01/2024/UF 328</t>
  </si>
  <si>
    <t xml:space="preserve">120410-024-01091</t>
  </si>
  <si>
    <t xml:space="preserve">Opći godišnji kupon - 02/2024/UF 382</t>
  </si>
  <si>
    <t xml:space="preserve">LANGO ADRIA d.o.o.</t>
  </si>
  <si>
    <t xml:space="preserve">83428941863</t>
  </si>
  <si>
    <t xml:space="preserve">Ulica Velimira Škorpika 34, ZAGREB</t>
  </si>
  <si>
    <t xml:space="preserve">3696-1712-1</t>
  </si>
  <si>
    <t xml:space="preserve">VISA CARD - Kostimi - TKO PJEVA .../UF 627</t>
  </si>
  <si>
    <t xml:space="preserve">2/PJ1/1/2024</t>
  </si>
  <si>
    <t xml:space="preserve">Rukavice kožne, - NESTAJANJE/UF 127</t>
  </si>
  <si>
    <t xml:space="preserve">PRIMA VITA D.O.O.</t>
  </si>
  <si>
    <t xml:space="preserve">85704554004</t>
  </si>
  <si>
    <t xml:space="preserve">BREZOVEC ZELINSKI 19, SVETI IVAN ZELINA</t>
  </si>
  <si>
    <t xml:space="preserve">4-1-1</t>
  </si>
  <si>
    <t xml:space="preserve">Čišćenje poslovnog prostora - održavanje/UF 385</t>
  </si>
  <si>
    <t xml:space="preserve">Usluga povjerljivog savjetnika -01/2024/UF 329</t>
  </si>
  <si>
    <t xml:space="preserve">5126/42231/7</t>
  </si>
  <si>
    <t xml:space="preserve">VISA CARD - Kostimi - FAFARIKUL/UF 631</t>
  </si>
  <si>
    <t xml:space="preserve">40904/100/2</t>
  </si>
  <si>
    <t xml:space="preserve">VISA CARD - Kostimi - FAFARIKUL/UF 630</t>
  </si>
  <si>
    <t xml:space="preserve">Autorski honorar kostimograf - FAFARIKUL/UF 128</t>
  </si>
  <si>
    <t xml:space="preserve">02-2024</t>
  </si>
  <si>
    <t xml:space="preserve">KAZALIŠNA SEZONA 2023-2024-grafički dizajn/UI 24</t>
  </si>
  <si>
    <t xml:space="preserve">RK-3</t>
  </si>
  <si>
    <t xml:space="preserve">IS 18 isplata RK Isplata za materijal RK</t>
  </si>
  <si>
    <t xml:space="preserve">5458-04733-01</t>
  </si>
  <si>
    <t xml:space="preserve">VISA CARD - Kostimi - FAFARIKUL/UF 632</t>
  </si>
  <si>
    <t xml:space="preserve">PROMETAL - PROIZVODNJA I PRERADA METALA</t>
  </si>
  <si>
    <t xml:space="preserve">37279054334</t>
  </si>
  <si>
    <t xml:space="preserve">Donja Drenova 75, DONJA ZELINA</t>
  </si>
  <si>
    <t xml:space="preserve">118/P3/3</t>
  </si>
  <si>
    <t xml:space="preserve">NESTAJANJE-potrošni materijal za predstavu/UF 343</t>
  </si>
  <si>
    <t xml:space="preserve">MALOKAI STUDIO</t>
  </si>
  <si>
    <t xml:space="preserve">37652435519</t>
  </si>
  <si>
    <t xml:space="preserve">BOLNIČK ACESTA 34 E, ZAGREB-SUSEDGRAD</t>
  </si>
  <si>
    <t xml:space="preserve">6-1-24</t>
  </si>
  <si>
    <t xml:space="preserve">Balet - prijevod/UF 408</t>
  </si>
  <si>
    <t xml:space="preserve">ELEKTRON ERMA-STRMEC D.O.O.</t>
  </si>
  <si>
    <t xml:space="preserve">47530485643</t>
  </si>
  <si>
    <t xml:space="preserve">Stubički strmec 182, STUBIČKE TOPLICE</t>
  </si>
  <si>
    <t xml:space="preserve">28-PJ1-1</t>
  </si>
  <si>
    <t xml:space="preserve">Pozornica - održavanje/UF 319</t>
  </si>
  <si>
    <t xml:space="preserve">29-PJ1-1</t>
  </si>
  <si>
    <t xml:space="preserve">Defektaža kvara na sustavu napajanja - održavanje/UF 324</t>
  </si>
  <si>
    <t xml:space="preserve">30-PJ1-1</t>
  </si>
  <si>
    <t xml:space="preserve">Pozornica- održavanje/UF 320</t>
  </si>
  <si>
    <t xml:space="preserve">PASTOR INŽENJERING d.d.</t>
  </si>
  <si>
    <t xml:space="preserve">55598634637</t>
  </si>
  <si>
    <t xml:space="preserve">Novačka 2, Rakitje</t>
  </si>
  <si>
    <t xml:space="preserve">8/01/01</t>
  </si>
  <si>
    <t xml:space="preserve">Ispitivanje sustava gašenja sred.Novec - ZNR/ZOP/UF 130</t>
  </si>
  <si>
    <t xml:space="preserve">KADENCA</t>
  </si>
  <si>
    <t xml:space="preserve">75434729173</t>
  </si>
  <si>
    <t xml:space="preserve">Antuna Augustinčića 21, RAKITJE</t>
  </si>
  <si>
    <t xml:space="preserve">3-24  KAD   1</t>
  </si>
  <si>
    <t xml:space="preserve">Orkestar- procjene stanja i vrijednosti/UF 340</t>
  </si>
  <si>
    <t xml:space="preserve">REMEX D.O.O.</t>
  </si>
  <si>
    <t xml:space="preserve">75823619300</t>
  </si>
  <si>
    <t xml:space="preserve">Remetinec 115b, NOVI MAROF</t>
  </si>
  <si>
    <t xml:space="preserve">513/1/1</t>
  </si>
  <si>
    <t xml:space="preserve">Pozornica - dizalica električna/UF 164</t>
  </si>
  <si>
    <t xml:space="preserve">514/1/1</t>
  </si>
  <si>
    <t xml:space="preserve">Pozornica - dizalica električna/UF 165</t>
  </si>
  <si>
    <t xml:space="preserve">643IPJ1/2</t>
  </si>
  <si>
    <t xml:space="preserve">Drama - grafičke usluge/UF 389</t>
  </si>
  <si>
    <t xml:space="preserve">FINA</t>
  </si>
  <si>
    <t xml:space="preserve">85821130368</t>
  </si>
  <si>
    <t xml:space="preserve">V.Holjevca 10, ZAGREB A</t>
  </si>
  <si>
    <t xml:space="preserve">25-0124-0013671</t>
  </si>
  <si>
    <t xml:space="preserve">Račun- korištenje servisa/UF 336</t>
  </si>
  <si>
    <t xml:space="preserve">Pristojbe i naknade</t>
  </si>
  <si>
    <t xml:space="preserve">Naknade građanima i kućanstvima u novcu</t>
  </si>
  <si>
    <t xml:space="preserve">APARTMAN 2 "TONI"</t>
  </si>
  <si>
    <t xml:space="preserve">4/24</t>
  </si>
  <si>
    <t xml:space="preserve">Usluga smještaja - balet (baletni pedagog A.PierMattei)/UF 391</t>
  </si>
  <si>
    <t xml:space="preserve">57/UE</t>
  </si>
  <si>
    <t xml:space="preserve">LIGHT  THROUGH -materijal za kostime/UI 29</t>
  </si>
  <si>
    <t xml:space="preserve">974860</t>
  </si>
  <si>
    <t xml:space="preserve">LA BOHEME- materijal za kostime/UI 27</t>
  </si>
  <si>
    <t xml:space="preserve">974861</t>
  </si>
  <si>
    <t xml:space="preserve">LA BOHEME- materijal za izradu kostima/UI 28</t>
  </si>
  <si>
    <t xml:space="preserve">KONTRA FRONTA</t>
  </si>
  <si>
    <t xml:space="preserve">04544453835</t>
  </si>
  <si>
    <t xml:space="preserve">Dubravica 13 DA, ZAGREB</t>
  </si>
  <si>
    <t xml:space="preserve">Tehnička realizacija projekta - STAGES (Andrija Santro)/UF 129</t>
  </si>
  <si>
    <t xml:space="preserve">231/posl1/01</t>
  </si>
  <si>
    <t xml:space="preserve">ZNR- ispitivanje električne instalacije/UF 333</t>
  </si>
  <si>
    <t xml:space="preserve">232/posl1/01</t>
  </si>
  <si>
    <t xml:space="preserve">ZNR- ispitivanje električne instalacije/UF 330</t>
  </si>
  <si>
    <t xml:space="preserve">358/1/15</t>
  </si>
  <si>
    <t xml:space="preserve">Kostimi - DYAD 1929/UF 412</t>
  </si>
  <si>
    <t xml:space="preserve">6754842-240211</t>
  </si>
  <si>
    <t xml:space="preserve">COSI FAN TUTTE- materijal za kostime/UF 467</t>
  </si>
  <si>
    <t xml:space="preserve">Reprezentacija/UF 467</t>
  </si>
  <si>
    <t xml:space="preserve">Parkiranje/UF 467</t>
  </si>
  <si>
    <t xml:space="preserve">Zatezna kamata/UF 467</t>
  </si>
  <si>
    <t xml:space="preserve">A1 HRVATSKA D.O.O.</t>
  </si>
  <si>
    <t xml:space="preserve">29524210204</t>
  </si>
  <si>
    <t xml:space="preserve">Vrtni put 1, ZAGREB</t>
  </si>
  <si>
    <t xml:space="preserve">0000178499022024</t>
  </si>
  <si>
    <t xml:space="preserve">Mj.naknad za brz.internet - 01/2024/UF 420</t>
  </si>
  <si>
    <t xml:space="preserve">LJEVAONICA UMJETNINA ALU  D.O.O.</t>
  </si>
  <si>
    <t xml:space="preserve">32414769528</t>
  </si>
  <si>
    <t xml:space="preserve">ILICA 85, ZAGREB</t>
  </si>
  <si>
    <t xml:space="preserve">Arhiv- usluga izrada plaketa/UF 434</t>
  </si>
  <si>
    <t xml:space="preserve">APARTMANI BECCA</t>
  </si>
  <si>
    <t xml:space="preserve">39182578788</t>
  </si>
  <si>
    <t xml:space="preserve">Palmotićeva ulica 11b, ZAGREB</t>
  </si>
  <si>
    <t xml:space="preserve">8/24</t>
  </si>
  <si>
    <t xml:space="preserve">Usluga smještaja - LIGHT THROUGH THE FINGERS(E.Carretta)/UF 392</t>
  </si>
  <si>
    <t xml:space="preserve">DOMEL </t>
  </si>
  <si>
    <t xml:space="preserve">46162161036</t>
  </si>
  <si>
    <t xml:space="preserve">Tijardovićeva 4, ZAGREB</t>
  </si>
  <si>
    <t xml:space="preserve">45/1/1</t>
  </si>
  <si>
    <t xml:space="preserve">Redovni mj.servis dizala - 01/2024/UF 423</t>
  </si>
  <si>
    <t xml:space="preserve">31-PJ1-1</t>
  </si>
  <si>
    <t xml:space="preserve">Popravak mehanizma kočnice. - održavanje/UF 325</t>
  </si>
  <si>
    <t xml:space="preserve">54/24VP/1</t>
  </si>
  <si>
    <t xml:space="preserve">NESTAJANJE- kostimi/UF 436</t>
  </si>
  <si>
    <t xml:space="preserve">88/01/3</t>
  </si>
  <si>
    <t xml:space="preserve">Zrakopl.karta Milan - Zag.-Milan - LIGHT THOUGH  THE FINGERS(Erica Carretta)/UF 131</t>
  </si>
  <si>
    <t xml:space="preserve">CVJETNA GALERIJA D J.D.O.O.</t>
  </si>
  <si>
    <t xml:space="preserve">59959337563</t>
  </si>
  <si>
    <t xml:space="preserve">MASARYKOVA 18, ZAGREB</t>
  </si>
  <si>
    <t xml:space="preserve">021/1/2</t>
  </si>
  <si>
    <t xml:space="preserve">Ruža - COSI FAN TUTTE/UF 409</t>
  </si>
  <si>
    <t xml:space="preserve">07274351-04</t>
  </si>
  <si>
    <t xml:space="preserve">Komunalna naknada travanj 2023./UF 397</t>
  </si>
  <si>
    <t xml:space="preserve">07274351-05</t>
  </si>
  <si>
    <t xml:space="preserve">Komunalna naknada svibanj 2023./UF 398/UF 398</t>
  </si>
  <si>
    <t xml:space="preserve">07274351-06</t>
  </si>
  <si>
    <t xml:space="preserve">Komunalna naknada lipanj 06-2023/UF 399</t>
  </si>
  <si>
    <t xml:space="preserve">07274351-07</t>
  </si>
  <si>
    <t xml:space="preserve">Komunalna naknada-srpanj 2023/UF 400</t>
  </si>
  <si>
    <t xml:space="preserve">07274351-08</t>
  </si>
  <si>
    <t xml:space="preserve">Komunalna naknada klolovoz 2023/UF 401</t>
  </si>
  <si>
    <t xml:space="preserve">07274351-09</t>
  </si>
  <si>
    <t xml:space="preserve">Komunalna naknada-rujan 2023/UF 402</t>
  </si>
  <si>
    <t xml:space="preserve">07274351-10</t>
  </si>
  <si>
    <t xml:space="preserve">Komunalna naknada listopad 2023/UF 403</t>
  </si>
  <si>
    <t xml:space="preserve">07274351-11</t>
  </si>
  <si>
    <t xml:space="preserve">Komunalna naknada studeni 2023/UF 404</t>
  </si>
  <si>
    <t xml:space="preserve">003054010899</t>
  </si>
  <si>
    <t xml:space="preserve">Uredski materijal - opera/UF 326</t>
  </si>
  <si>
    <t xml:space="preserve">75/PJ3/1</t>
  </si>
  <si>
    <t xml:space="preserve">Scenografija - NESTAJANJE/UF 132</t>
  </si>
  <si>
    <t xml:space="preserve">76/PJ3/1</t>
  </si>
  <si>
    <t xml:space="preserve">Scenografija - NESTAJANJE/UF 133</t>
  </si>
  <si>
    <t xml:space="preserve">APARTMAN BRICK</t>
  </si>
  <si>
    <t xml:space="preserve">71592953721</t>
  </si>
  <si>
    <t xml:space="preserve">HEBRANGOVA ULICA 5, ZAGREB</t>
  </si>
  <si>
    <t xml:space="preserve">5/24</t>
  </si>
  <si>
    <t xml:space="preserve">Usluga smještaja - DYAD 1929 (Aavide Di Pretoro)/UF 394</t>
  </si>
  <si>
    <t xml:space="preserve">HRVATSKI TELEKOM D.D.</t>
  </si>
  <si>
    <t xml:space="preserve">R.F. Mihanovića 9, ZAGREB</t>
  </si>
  <si>
    <t xml:space="preserve">618-1001-0001</t>
  </si>
  <si>
    <t xml:space="preserve">Javna nabava- mobitel/UF 135</t>
  </si>
  <si>
    <t xml:space="preserve">DOMUS SESVETE d.o.o.</t>
  </si>
  <si>
    <t xml:space="preserve">81806367106</t>
  </si>
  <si>
    <t xml:space="preserve">Dubrava 324, ZAGREB</t>
  </si>
  <si>
    <t xml:space="preserve">807-2-1</t>
  </si>
  <si>
    <t xml:space="preserve">Održavanje - potrošni materijal/UF 421</t>
  </si>
  <si>
    <t xml:space="preserve">Ulica grada Vukovara 41, ZAGREB</t>
  </si>
  <si>
    <t xml:space="preserve">030077934</t>
  </si>
  <si>
    <t xml:space="preserve">Komunalna naknada - 1/2024 M.Mesića 19/UF 419</t>
  </si>
  <si>
    <t xml:space="preserve">30-0124-0023809</t>
  </si>
  <si>
    <t xml:space="preserve">-God.pretpl.2 certif.COP - računovodstvo/UF 281</t>
  </si>
  <si>
    <t xml:space="preserve">FUN 4 EVERYONE D.O.O.</t>
  </si>
  <si>
    <t xml:space="preserve">88687788504</t>
  </si>
  <si>
    <t xml:space="preserve">ILOČKA ULICA 9, ZAGREB</t>
  </si>
  <si>
    <t xml:space="preserve">5-1-24</t>
  </si>
  <si>
    <t xml:space="preserve">Usluga IT korisničke podrške  - Siječanj 2024/UF 410</t>
  </si>
  <si>
    <t xml:space="preserve">TEKSTIL - KA D.O.O.</t>
  </si>
  <si>
    <t xml:space="preserve">93221233774</t>
  </si>
  <si>
    <t xml:space="preserve">Vinogradska 28, KOPRIVNICA</t>
  </si>
  <si>
    <t xml:space="preserve">1523/002/101</t>
  </si>
  <si>
    <t xml:space="preserve">VISA CARD - Kostimi - LIGHT../UF 635</t>
  </si>
  <si>
    <t xml:space="preserve">GEC-SAM D.O.O.</t>
  </si>
  <si>
    <t xml:space="preserve">93566776407</t>
  </si>
  <si>
    <t xml:space="preserve">A.Hebranga 39, SAMOBOR</t>
  </si>
  <si>
    <t xml:space="preserve">16/1/3</t>
  </si>
  <si>
    <t xml:space="preserve">Postolarna- oprema/UF 413</t>
  </si>
  <si>
    <t xml:space="preserve">23/1/3</t>
  </si>
  <si>
    <t xml:space="preserve">Kostimi - COSI FAN TUTTE/UF 414</t>
  </si>
  <si>
    <t xml:space="preserve">24/1/3</t>
  </si>
  <si>
    <t xml:space="preserve">Kostimi - TKO PJEVA ZLO NE MISLI/UF 416</t>
  </si>
  <si>
    <t xml:space="preserve">F.D.M. D.O.O.</t>
  </si>
  <si>
    <t xml:space="preserve">96475453390</t>
  </si>
  <si>
    <t xml:space="preserve">Bartolić 57, ZAGREB</t>
  </si>
  <si>
    <t xml:space="preserve">3/01/241</t>
  </si>
  <si>
    <t xml:space="preserve">NEBESKI SVOD- materijal za kostime/UF 435</t>
  </si>
  <si>
    <t xml:space="preserve">DISPOMED PROMET  D.O.O.</t>
  </si>
  <si>
    <t xml:space="preserve">53924099291</t>
  </si>
  <si>
    <t xml:space="preserve">Podolje 9, ZAGREB</t>
  </si>
  <si>
    <t xml:space="preserve">1383/DCTESLINA/332</t>
  </si>
  <si>
    <t xml:space="preserve">VISA CARD - Kostimi - FAFARIKUL/UF 633</t>
  </si>
  <si>
    <t xml:space="preserve">31074/72/1</t>
  </si>
  <si>
    <t xml:space="preserve">VISA CARD - Kostimi - FAFARIKUL/UF 634</t>
  </si>
  <si>
    <t xml:space="preserve">8/2024</t>
  </si>
  <si>
    <t xml:space="preserve">COSI FAN TUTE- oblikovatelj svjetla/UI 31</t>
  </si>
  <si>
    <t xml:space="preserve">STUDENTSKI CENTAR SISAK</t>
  </si>
  <si>
    <t xml:space="preserve">10831379912</t>
  </si>
  <si>
    <t xml:space="preserve">Ul.grada Heidenheima 17, SISAK</t>
  </si>
  <si>
    <t xml:space="preserve">24000672</t>
  </si>
  <si>
    <t xml:space="preserve">FRANJIĆ LUKA - informatičar/UF 444</t>
  </si>
  <si>
    <t xml:space="preserve">1540-TKIP1-1</t>
  </si>
  <si>
    <t xml:space="preserve">VISA CARD - Kostimi - LIGHT../UF 636</t>
  </si>
  <si>
    <t xml:space="preserve">OBRT - FIZIO KUĆA</t>
  </si>
  <si>
    <t xml:space="preserve">36241337269</t>
  </si>
  <si>
    <t xml:space="preserve">Kardinala Alojzija Stepinca 27, LEPOGLAVA</t>
  </si>
  <si>
    <t xml:space="preserve">01/2024</t>
  </si>
  <si>
    <t xml:space="preserve">Parcijalna medicinska masaža -orkestar/UF 445</t>
  </si>
  <si>
    <t xml:space="preserve">PLETIVA ZAGREB D.O.O.</t>
  </si>
  <si>
    <t xml:space="preserve">42664832464</t>
  </si>
  <si>
    <t xml:space="preserve">Ozaljska ulica 140, ZAGREB</t>
  </si>
  <si>
    <t xml:space="preserve">0052/1/1</t>
  </si>
  <si>
    <t xml:space="preserve">Mat.za inv.održavanje - pozornica/UF 452</t>
  </si>
  <si>
    <t xml:space="preserve">7/1/1</t>
  </si>
  <si>
    <t xml:space="preserve">Redovni mj.servis dizala - 12/2023/UF 422</t>
  </si>
  <si>
    <t xml:space="preserve">273-VVEL-10</t>
  </si>
  <si>
    <t xml:space="preserve">Scenski studio - toneri/UF 348</t>
  </si>
  <si>
    <t xml:space="preserve">POZOR D.O.O.</t>
  </si>
  <si>
    <t xml:space="preserve">60640803807</t>
  </si>
  <si>
    <t xml:space="preserve">Zlatarska 45, SESVETE</t>
  </si>
  <si>
    <t xml:space="preserve">96-1-9</t>
  </si>
  <si>
    <t xml:space="preserve">Scenografija - NESTAJANJE/UF 364</t>
  </si>
  <si>
    <t xml:space="preserve">4434-ZG01-91</t>
  </si>
  <si>
    <t xml:space="preserve">Potroš.mat.za predstavu - LA BOHEME/UF 454</t>
  </si>
  <si>
    <t xml:space="preserve">8/1/1</t>
  </si>
  <si>
    <t xml:space="preserve">Vlasuljarna - potrošni materijal/UF 352</t>
  </si>
  <si>
    <t xml:space="preserve">3 / PJ1 / 1      2024</t>
  </si>
  <si>
    <t xml:space="preserve">Radna odjeća - transport/UF 442</t>
  </si>
  <si>
    <t xml:space="preserve">CREADISO d.o.o.</t>
  </si>
  <si>
    <t xml:space="preserve">44845612948</t>
  </si>
  <si>
    <t xml:space="preserve">Ul.grada Vukovara 226a, ZAGREB</t>
  </si>
  <si>
    <t xml:space="preserve">3592/1/1</t>
  </si>
  <si>
    <t xml:space="preserve">VISA CARD - Kostimi - NEBESKI SVOD/UF 637</t>
  </si>
  <si>
    <t xml:space="preserve">LEA TRGOVINA D.O.O.</t>
  </si>
  <si>
    <t xml:space="preserve">11413933977</t>
  </si>
  <si>
    <t xml:space="preserve">M.Bogovića 35, ZAPREŠIĆ</t>
  </si>
  <si>
    <t xml:space="preserve">65-01-91</t>
  </si>
  <si>
    <t xml:space="preserve">Slikarna -potrošni materijal/UF 380</t>
  </si>
  <si>
    <t xml:space="preserve">66-01-91</t>
  </si>
  <si>
    <t xml:space="preserve">NESTAJANJE-materijal za predstavu/UF 361</t>
  </si>
  <si>
    <t xml:space="preserve">67-01-91</t>
  </si>
  <si>
    <t xml:space="preserve">Nestajanje - potrošni materijal/UF 360</t>
  </si>
  <si>
    <t xml:space="preserve">68-01-91</t>
  </si>
  <si>
    <t xml:space="preserve">Kiparna- potrošni materijal/UF 355</t>
  </si>
  <si>
    <t xml:space="preserve">69-01-91</t>
  </si>
  <si>
    <t xml:space="preserve">Nestajanje- materijal za izradu s cenografije/UF 354</t>
  </si>
  <si>
    <t xml:space="preserve">SISTEMI ZA PRANJE SZABO d.o.o.</t>
  </si>
  <si>
    <t xml:space="preserve">18907358249</t>
  </si>
  <si>
    <t xml:space="preserve">Karlovačka cesta 4h, Zagreb</t>
  </si>
  <si>
    <t xml:space="preserve">134-1-77</t>
  </si>
  <si>
    <t xml:space="preserve">Potroš.materijal - tapetarija/UF 443</t>
  </si>
  <si>
    <t xml:space="preserve">286-VVEL-10</t>
  </si>
  <si>
    <t xml:space="preserve">Ured intendanta- toneri/UF 346</t>
  </si>
  <si>
    <t xml:space="preserve">HORFAM D.O.O.</t>
  </si>
  <si>
    <t xml:space="preserve">70024126117</t>
  </si>
  <si>
    <t xml:space="preserve">Velikopoljska 31, ZAGREB</t>
  </si>
  <si>
    <t xml:space="preserve">55-1-77</t>
  </si>
  <si>
    <t xml:space="preserve">Potroš.materijal  - RTV/UF 453</t>
  </si>
  <si>
    <t xml:space="preserve">96/PJ3/1</t>
  </si>
  <si>
    <t xml:space="preserve">Pozornica- potrošni materijal/UF 362</t>
  </si>
  <si>
    <t xml:space="preserve">47027862</t>
  </si>
  <si>
    <t xml:space="preserve">Vodne usluge i naknade  - 01/2024 Adžijina 7a/UF 428</t>
  </si>
  <si>
    <t xml:space="preserve">47027911</t>
  </si>
  <si>
    <t xml:space="preserve">Vodne usluge i naknade  - 01/2024 T.R.Hrvatske 7/UF 426</t>
  </si>
  <si>
    <t xml:space="preserve">47027932</t>
  </si>
  <si>
    <t xml:space="preserve">Vodne usluge i naknade - 01/2024 T.R.Hrvatske 15/UF 425</t>
  </si>
  <si>
    <t xml:space="preserve">5 / PJ1 / 1      2024</t>
  </si>
  <si>
    <t xml:space="preserve">Postolarna-potrošni materijal/UF 356</t>
  </si>
  <si>
    <t xml:space="preserve">08-0124-0045468</t>
  </si>
  <si>
    <t xml:space="preserve">e-paket mj.rata - računovodstvo/UF 424</t>
  </si>
  <si>
    <t xml:space="preserve">12/119/600</t>
  </si>
  <si>
    <t xml:space="preserve">Voda - hnk/UF 430</t>
  </si>
  <si>
    <t xml:space="preserve">SCARLET D.O.O.</t>
  </si>
  <si>
    <t xml:space="preserve">94302324352</t>
  </si>
  <si>
    <t xml:space="preserve">Prašnica gornja 20, ZAGREB</t>
  </si>
  <si>
    <t xml:space="preserve">2-1-3</t>
  </si>
  <si>
    <t xml:space="preserve">Opera-Šišmiš Opera Vision Live prijenos/UF 432</t>
  </si>
  <si>
    <t xml:space="preserve">3-1-3</t>
  </si>
  <si>
    <t xml:space="preserve">Opera- Šišmiš OPERA VISION  snimanje predstave/UF 433</t>
  </si>
  <si>
    <t xml:space="preserve">BENEFIT SYSTEMS d.o.o.</t>
  </si>
  <si>
    <t xml:space="preserve">57845277445</t>
  </si>
  <si>
    <t xml:space="preserve">Heinzelova 44, ZAGREB</t>
  </si>
  <si>
    <t xml:space="preserve">2132-01-91</t>
  </si>
  <si>
    <t xml:space="preserve">Multi sport  mj. naknada HNK/UF 470</t>
  </si>
  <si>
    <t xml:space="preserve">6973/42211/23</t>
  </si>
  <si>
    <t xml:space="preserve">VISA CARD - Kostimi - NEBESKI SVOD/UF 639</t>
  </si>
  <si>
    <t xml:space="preserve">INOVINE D.D.</t>
  </si>
  <si>
    <t xml:space="preserve">85031837779</t>
  </si>
  <si>
    <t xml:space="preserve">Slaviše Vajnera 12, RIJEKA</t>
  </si>
  <si>
    <t xml:space="preserve">613/802/1</t>
  </si>
  <si>
    <t xml:space="preserve">VISA CARD - Kostimi - TKO PJEVA.../UF 640</t>
  </si>
  <si>
    <t xml:space="preserve">2023530002690</t>
  </si>
  <si>
    <t xml:space="preserve">Zdravstveni pregled radnika - ZNR/ZOP/UF 486</t>
  </si>
  <si>
    <t xml:space="preserve">2023530002949</t>
  </si>
  <si>
    <t xml:space="preserve">Zdravstveni pregled radnika - ZNR/ZOP/UF 487</t>
  </si>
  <si>
    <t xml:space="preserve">2023530003129</t>
  </si>
  <si>
    <t xml:space="preserve">Zdravstveni pregled radnika - ZNR/ZOP/UF 488</t>
  </si>
  <si>
    <t xml:space="preserve">2023530003130</t>
  </si>
  <si>
    <t xml:space="preserve">Zdravstveni pregled radnika - ZNR/ZOP/UF 489</t>
  </si>
  <si>
    <t xml:space="preserve">2024530000127</t>
  </si>
  <si>
    <t xml:space="preserve">Zdravstveni pregled radnika - ZNR/ZOP/UF 483</t>
  </si>
  <si>
    <t xml:space="preserve">2024530000133</t>
  </si>
  <si>
    <t xml:space="preserve">Zdravstveni preg.radnika - ZNR/UF 479</t>
  </si>
  <si>
    <t xml:space="preserve">2024530000147</t>
  </si>
  <si>
    <t xml:space="preserve">Zdravstveni preg.radnika - ZNR/UF 480</t>
  </si>
  <si>
    <t xml:space="preserve">12300085334-2401201-1</t>
  </si>
  <si>
    <t xml:space="preserve">Naknada za korištenje mreže -01/2021T.R.Hrvatske 15/UF 472</t>
  </si>
  <si>
    <t xml:space="preserve">401178</t>
  </si>
  <si>
    <t xml:space="preserve">Joško Cvjetičanin - pomoćni posl.u marketingu/UF 477</t>
  </si>
  <si>
    <t xml:space="preserve">07274351-01/2024</t>
  </si>
  <si>
    <t xml:space="preserve">Naknada zaposlovni prostor -01/2024 T.R.Hrvatske 15/UF 471</t>
  </si>
  <si>
    <t xml:space="preserve">R-4238/2024</t>
  </si>
  <si>
    <t xml:space="preserve">Cijen.obvezne min.javne usluge - T.R.Hrvatske 7/UF 469</t>
  </si>
  <si>
    <t xml:space="preserve">AUTOMATIZACIJA I SIGURNOST j.d.o.o.</t>
  </si>
  <si>
    <t xml:space="preserve">92216735487</t>
  </si>
  <si>
    <t xml:space="preserve">Šebeki 20, SESVETE</t>
  </si>
  <si>
    <t xml:space="preserve">73/1/1</t>
  </si>
  <si>
    <t xml:space="preserve">Baterije za akumulator - ZNR/ZOP/UF 481</t>
  </si>
  <si>
    <t xml:space="preserve">EDUCULT d.o.o.</t>
  </si>
  <si>
    <t xml:space="preserve">97567087020</t>
  </si>
  <si>
    <t xml:space="preserve">Kostanjek 40/4, ZAGREB-SUSEDGRAD</t>
  </si>
  <si>
    <t xml:space="preserve">38/1/1</t>
  </si>
  <si>
    <t xml:space="preserve">Usluga tehničke pomoći za praćenje financijske prov. i finan. izvješ. projekta "PROSPE/UF 476</t>
  </si>
  <si>
    <t xml:space="preserve">39/1/1</t>
  </si>
  <si>
    <t xml:space="preserve">Usluga tehničke pomoći za praćenje financijske prov. i fin. izvješt. projekta "STAGES/UF 474</t>
  </si>
  <si>
    <t xml:space="preserve">40/1/1</t>
  </si>
  <si>
    <t xml:space="preserve">Usluga tehničke pomoći za  financ. prov. i fin. izvješt. projekta "PROSPE/UF 475</t>
  </si>
  <si>
    <t xml:space="preserve">41/1/1</t>
  </si>
  <si>
    <t xml:space="preserve">Usluga tehničke pomoći za praćenje financijske pro. i fin.izvještavanje projekta "- STAGES/UF 473</t>
  </si>
  <si>
    <t xml:space="preserve">2-2024</t>
  </si>
  <si>
    <t xml:space="preserve">CLETUS </t>
  </si>
  <si>
    <t xml:space="preserve">2024/3</t>
  </si>
  <si>
    <t xml:space="preserve">A832004</t>
  </si>
  <si>
    <t xml:space="preserve">12</t>
  </si>
  <si>
    <t xml:space="preserve">DRŽAVNI PRORAČUN</t>
  </si>
  <si>
    <t xml:space="preserve">00000000001</t>
  </si>
  <si>
    <t xml:space="preserve">X, ZAGREB</t>
  </si>
  <si>
    <t xml:space="preserve">01-2024</t>
  </si>
  <si>
    <t xml:space="preserve">TI 01-2024/TI 1</t>
  </si>
  <si>
    <t xml:space="preserve">1712-TKIP1-1</t>
  </si>
  <si>
    <t xml:space="preserve">VISA CARD - Kostimi - LIGHT/UF 638</t>
  </si>
  <si>
    <t xml:space="preserve">1-2024.</t>
  </si>
  <si>
    <t xml:space="preserve">Stipendija </t>
  </si>
  <si>
    <t xml:space="preserve">Stipendije 01/2024 OPERA </t>
  </si>
  <si>
    <t xml:space="preserve">UKUPNO:</t>
  </si>
  <si>
    <t xml:space="preserve">Napomena: podatak o iznosu isplate na kontu "3237 Intelektualne i osobne usluge", osim neto iznosa (i PDV-a ukoliko je osoba obveznik PDV-a) koji je isplaćen fizičkoj osobi, sadržava uplaćeni porez na dohodak te doprinose za mirovinsko i obvezno zdravstveno osiguranj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kn&quot;_-;\-* #,##0.00&quot; kn&quot;_-;_-* \-??&quot; kn&quot;_-;_-@_-"/>
    <numFmt numFmtId="166" formatCode="_-* #,##0.00\ [$€-41A]_-;\-* #,##0.00\ [$€-41A]_-;_-* \-??\ [$€-41A]_-;_-@_-"/>
    <numFmt numFmtId="167" formatCode="0\."/>
    <numFmt numFmtId="168" formatCode="@"/>
    <numFmt numFmtId="169" formatCode="#,##0.00"/>
    <numFmt numFmtId="170" formatCode="[$-409]mmm\-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63" createdVersion="3">
  <cacheSource type="worksheet">
    <worksheetSource ref="A6:Q713" sheet="Sheet1"/>
  </cacheSource>
  <cacheFields count="17">
    <cacheField name="Redni broj" numFmtId="0">
      <sharedItems containsBlank="1" containsMixedTypes="1" containsNumber="1" containsInteger="1" minValue="1" maxValue="659" count="662" longText="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n v="365"/>
        <n v="366"/>
        <n v="367"/>
        <n v="368"/>
        <n v="369"/>
        <n v="370"/>
        <n v="371"/>
        <n v="372"/>
        <n v="373"/>
        <n v="374"/>
        <n v="375"/>
        <n v="376"/>
        <n v="377"/>
        <n v="378"/>
        <n v="379"/>
        <n v="380"/>
        <n v="381"/>
        <n v="382"/>
        <n v="383"/>
        <n v="384"/>
        <n v="385"/>
        <n v="386"/>
        <n v="387"/>
        <n v="388"/>
        <n v="389"/>
        <n v="390"/>
        <n v="391"/>
        <n v="392"/>
        <n v="393"/>
        <n v="394"/>
        <n v="395"/>
        <n v="396"/>
        <n v="397"/>
        <n v="398"/>
        <n v="399"/>
        <n v="400"/>
        <n v="401"/>
        <n v="402"/>
        <n v="403"/>
        <n v="404"/>
        <n v="405"/>
        <n v="406"/>
        <n v="407"/>
        <n v="408"/>
        <n v="409"/>
        <n v="410"/>
        <n v="411"/>
        <n v="412"/>
        <n v="413"/>
        <n v="414"/>
        <n v="415"/>
        <n v="416"/>
        <n v="417"/>
        <n v="418"/>
        <n v="419"/>
        <n v="420"/>
        <n v="421"/>
        <n v="422"/>
        <n v="423"/>
        <n v="424"/>
        <n v="425"/>
        <n v="426"/>
        <n v="427"/>
        <n v="428"/>
        <n v="429"/>
        <n v="430"/>
        <n v="431"/>
        <n v="432"/>
        <n v="433"/>
        <n v="434"/>
        <n v="435"/>
        <n v="436"/>
        <n v="437"/>
        <n v="438"/>
        <n v="439"/>
        <n v="440"/>
        <n v="441"/>
        <n v="442"/>
        <n v="443"/>
        <n v="444"/>
        <n v="445"/>
        <n v="446"/>
        <n v="447"/>
        <n v="448"/>
        <n v="449"/>
        <n v="450"/>
        <n v="451"/>
        <n v="452"/>
        <n v="453"/>
        <n v="454"/>
        <n v="455"/>
        <n v="456"/>
        <n v="457"/>
        <n v="458"/>
        <n v="459"/>
        <n v="460"/>
        <n v="461"/>
        <n v="462"/>
        <n v="463"/>
        <n v="464"/>
        <n v="465"/>
        <n v="466"/>
        <n v="467"/>
        <n v="468"/>
        <n v="469"/>
        <n v="470"/>
        <n v="471"/>
        <n v="472"/>
        <n v="473"/>
        <n v="474"/>
        <n v="475"/>
        <n v="476"/>
        <n v="477"/>
        <n v="478"/>
        <n v="479"/>
        <n v="480"/>
        <n v="481"/>
        <n v="482"/>
        <n v="483"/>
        <n v="484"/>
        <n v="485"/>
        <n v="486"/>
        <n v="487"/>
        <n v="488"/>
        <n v="489"/>
        <n v="490"/>
        <n v="491"/>
        <n v="492"/>
        <n v="493"/>
        <n v="494"/>
        <n v="495"/>
        <n v="496"/>
        <n v="497"/>
        <n v="498"/>
        <n v="499"/>
        <n v="500"/>
        <n v="501"/>
        <n v="502"/>
        <n v="503"/>
        <n v="504"/>
        <n v="505"/>
        <n v="506"/>
        <n v="507"/>
        <n v="508"/>
        <n v="509"/>
        <n v="510"/>
        <n v="511"/>
        <n v="512"/>
        <n v="513"/>
        <n v="514"/>
        <n v="515"/>
        <n v="516"/>
        <n v="517"/>
        <n v="518"/>
        <n v="519"/>
        <n v="520"/>
        <n v="521"/>
        <n v="522"/>
        <n v="523"/>
        <n v="524"/>
        <n v="525"/>
        <n v="526"/>
        <n v="527"/>
        <n v="528"/>
        <n v="529"/>
        <n v="530"/>
        <n v="531"/>
        <n v="532"/>
        <n v="533"/>
        <n v="534"/>
        <n v="535"/>
        <n v="536"/>
        <n v="537"/>
        <n v="538"/>
        <n v="539"/>
        <n v="540"/>
        <n v="541"/>
        <n v="542"/>
        <n v="543"/>
        <n v="544"/>
        <n v="545"/>
        <n v="546"/>
        <n v="547"/>
        <n v="548"/>
        <n v="549"/>
        <n v="550"/>
        <n v="551"/>
        <n v="552"/>
        <n v="553"/>
        <n v="554"/>
        <n v="555"/>
        <n v="556"/>
        <n v="557"/>
        <n v="558"/>
        <n v="559"/>
        <n v="560"/>
        <n v="561"/>
        <n v="562"/>
        <n v="563"/>
        <n v="564"/>
        <n v="565"/>
        <n v="566"/>
        <n v="567"/>
        <n v="568"/>
        <n v="569"/>
        <n v="570"/>
        <n v="571"/>
        <n v="572"/>
        <n v="573"/>
        <n v="574"/>
        <n v="575"/>
        <n v="576"/>
        <n v="577"/>
        <n v="578"/>
        <n v="579"/>
        <n v="580"/>
        <n v="581"/>
        <n v="582"/>
        <n v="583"/>
        <n v="584"/>
        <n v="585"/>
        <n v="586"/>
        <n v="587"/>
        <n v="588"/>
        <n v="589"/>
        <n v="590"/>
        <n v="591"/>
        <n v="592"/>
        <n v="593"/>
        <n v="594"/>
        <n v="595"/>
        <n v="596"/>
        <n v="597"/>
        <n v="598"/>
        <n v="599"/>
        <n v="600"/>
        <n v="601"/>
        <n v="602"/>
        <n v="603"/>
        <n v="604"/>
        <n v="605"/>
        <n v="606"/>
        <n v="607"/>
        <n v="608"/>
        <n v="609"/>
        <n v="610"/>
        <n v="611"/>
        <n v="612"/>
        <n v="613"/>
        <n v="614"/>
        <n v="615"/>
        <n v="616"/>
        <n v="617"/>
        <n v="618"/>
        <n v="619"/>
        <n v="620"/>
        <n v="621"/>
        <n v="622"/>
        <n v="623"/>
        <n v="624"/>
        <n v="625"/>
        <n v="626"/>
        <n v="627"/>
        <n v="628"/>
        <n v="629"/>
        <n v="630"/>
        <n v="631"/>
        <n v="632"/>
        <n v="633"/>
        <n v="634"/>
        <n v="635"/>
        <n v="636"/>
        <n v="637"/>
        <n v="638"/>
        <n v="639"/>
        <n v="640"/>
        <n v="641"/>
        <n v="642"/>
        <n v="643"/>
        <n v="644"/>
        <n v="645"/>
        <n v="646"/>
        <n v="647"/>
        <n v="648"/>
        <n v="649"/>
        <n v="650"/>
        <n v="651"/>
        <n v="652"/>
        <n v="653"/>
        <n v="654"/>
        <n v="655"/>
        <n v="656"/>
        <n v="657"/>
        <n v="658"/>
        <n v="659"/>
        <s v="Napomena: podatak o iznosu isplate na kontu &quot;3237 Intelektualne i osobne usluge&quot;, osim neto iznosa (i PDV-a ukoliko je osoba obveznik PDV-a) koji je isplaćen fizičkoj osobi, sadržava uplaćeni porez na dohodak te doprinose za mirovinsko i obvezno zdravstveno osiguranje."/>
        <s v="UKUPNO:"/>
        <m/>
      </sharedItems>
    </cacheField>
    <cacheField name="Naziv primatelja" numFmtId="0">
      <sharedItems containsBlank="1" count="132">
        <s v="A1 HRVATSKA D.O.O."/>
        <s v="ACHILLEA D.O.O."/>
        <s v="ADHARA"/>
        <s v="APARTMAN 2 &quot;TONI&quot;"/>
        <s v="APARTMAN BRICK"/>
        <s v="APARTMANI BECCA"/>
        <s v="ARS KOPIJA D.O.O."/>
        <s v="ART MATERIJAL D.O.O."/>
        <s v="ARTO D.O.O."/>
        <s v="AUTO HRVATSKA AUTOMOBILI D.O.O."/>
        <s v="AUTOMATIZACIJA I SIGURNOST j.d.o.o."/>
        <s v="BENEFIT SYSTEMS d.o.o."/>
        <s v="BLUEMONT D.O.O."/>
        <s v="BOROVO D.D. PROIZVODNJA &amp; PROMET OBUĆE &amp; GUMARSKIH PROIZVODA"/>
        <s v="CALZEDONIA CROATIA D.O.O."/>
        <s v="CHEMACO D.O.O."/>
        <s v="CLETUS "/>
        <s v="CONVERTEX"/>
        <s v="CREADISO d.o.o."/>
        <s v="CVJETNA GALERIJA D J.D.O.O."/>
        <s v="CWEBSPACE D.O.O. ZA INFORMATIČKE USLUGE"/>
        <s v="DEICHMANN"/>
        <s v="DESINGER"/>
        <s v="DISPOMED PROMET  D.O.O."/>
        <s v="DM-DROGERIE MARKT d.o.o."/>
        <s v="DOM ZDRAVLJA ZAGREB CENTAR"/>
        <s v="DOMEL "/>
        <s v="DOMUS SESVETE d.o.o."/>
        <s v="DRŽAVNI PRORAČUN"/>
        <s v="EDUCULT d.o.o."/>
        <s v="ELEKTRO PAVIKO D.O.O."/>
        <s v="ELEKTRON ERMA-STRMEC D.O.O."/>
        <s v="ELGRAD D.O.O."/>
        <s v="ERG d.o.o."/>
        <s v="EURO SERVIS"/>
        <s v="EURO ZONA TRADING d.o.o."/>
        <s v="EUROCOM  D.O.O."/>
        <s v="F.D.M. D.O.O."/>
        <s v="F12 APARTMENTS "/>
        <s v="FERO-TERM D.O.O."/>
        <s v="FINA"/>
        <s v="FUCOTEX GMBH &amp; CO"/>
        <s v="FUN 4 EVERYONE D.O.O."/>
        <s v="G.P. MEDVEŠČAK d.o.o."/>
        <s v="GEC-SAM D.O.O."/>
        <s v="GEZA SALI - GEIGEN UND BOGENBAUMEISTER"/>
        <s v="GRAD ZAGREB GRADSKI URED ZA PROSTORNO UREĐENJE I ZAŠTITU OKOLIŠA"/>
        <s v="HAA"/>
        <s v="HENNES &amp;MAURITZ D.O.O."/>
        <s v="HEP DISTRIBUCIJA d.o.o."/>
        <s v="HIR D.O.O."/>
        <s v="HORFAM D.O.O."/>
        <s v="HRVATSKI TELEKOM d.d."/>
        <s v="HRVATSKO DRUŠTVO SKLADATELJA"/>
        <s v="IGEPA PLANA"/>
        <s v="INOVINE D.D."/>
        <s v="INTERSPORT H  D.O.O."/>
        <s v="JUDY D.O.O."/>
        <s v="KADENCA"/>
        <s v="KAMENA DUGA"/>
        <s v="KERA TERM"/>
        <s v="KIK TEXTILIEN  UND - FOOD D.O.O."/>
        <s v="KONICA MINOLTA HRVATSKA-POSLOVNA RJEŠENJA D.O.O."/>
        <s v="KONTRA FRONTA"/>
        <s v="LANGO ADRIA d.o.o."/>
        <s v="LAVAGO D.O.O."/>
        <s v="LEA TRGOVINA D.O.O."/>
        <s v="LITAG THEATERVERLAG GMBH"/>
        <s v="LJEVAONICA UMJETNINA ALU  D.O.O."/>
        <s v="LOGICAN IZBOR d.o.o."/>
        <s v="LPP CROATIA D.O.O."/>
        <s v="MALOKAI STUDIO"/>
        <s v="MAORI"/>
        <s v="MAORI, ODRSKA IN SCENSKA TEHNIKA  D.O.O."/>
        <s v="MARCAPAN JMK"/>
        <s v="MODNE TKANINE"/>
        <s v="MOR-FONT  D.O.O."/>
        <s v="MPR "/>
        <s v="NAMA D.D. U STEČAJU"/>
        <s v="NARODNE NOVINE D.D."/>
        <s v="NCF"/>
        <s v="NEW YORKER CROATIA D.O.O."/>
        <s v="NOVA MODA D.O.O."/>
        <s v="OBRT - FIZIO KUĆA"/>
        <s v="Obrt SBK"/>
        <s v="PAN-PROM D.O.O."/>
        <s v="PASTOR INŽENJERING d.d."/>
        <s v="PBZ CARD D.O.O."/>
        <s v="PETROL D.O.O."/>
        <s v="PLETIVA ZAGREB D.O.O."/>
        <s v="POLJAK D.O.O."/>
        <s v="POZOR D.O.O."/>
        <s v="PPE PRESING -VELEPRODAJA I DISTRIBUCIJA"/>
        <s v="PRIMA VITA D.O.O."/>
        <s v="PRIVREDNA BANKA ZAGREB D.D."/>
        <s v="PROFI-AL"/>
        <s v="PROMETAL - PROIZVODNJA I PRERADA METALA"/>
        <s v="PROSVJETA D.O.O."/>
        <s v="PROTIS D.O.O."/>
        <s v="PROVEL d.o.o."/>
        <s v="PUP D.O.O."/>
        <s v="QUADRACON D.O.O."/>
        <s v="R.R.B. ZAGREB"/>
        <s v="REMEX D.O.O."/>
        <s v="SAM-TEX D.O.O. ZA PROIZVODNJU"/>
        <s v="SAMOSTALNA DJELATNOST-UMJETNIK"/>
        <s v="SCARLET D.O.O."/>
        <s v="SISTEMI ZA PRANJE SZABO d.o.o."/>
        <s v="SPAK-TRGOVINA"/>
        <s v="SPERANZA  D.O.O."/>
        <s v="STEGA TISAK d.o.o."/>
        <s v="STUDENTSKI CENTAR KARLOVAC"/>
        <s v="STUDENTSKI CENTAR SISAK"/>
        <s v="STUDENTSKI CENTAR U ZAGREBU"/>
        <s v="TEHNIČKA ŠKOLA ZAGREB"/>
        <s v="TEKSTIL - KA D.O.O."/>
        <s v="TEKSTILPROMET"/>
        <s v="TKANINA I PRIBOR-PROIZVODNO PROMETNA ZANATSKA ZADRUGA"/>
        <s v="TRGO-LEPTIR d.o.o."/>
        <s v="UDRUGA RAČUNOVOĐA I FINANC.DJELATNIKA"/>
        <s v="USLUŽNI I TRGOVAČKI OBRT ALFA "/>
        <s v="UTP - ULJANIK - TEHNIČKI PLINOVI"/>
        <s v="VARTEKS D.D."/>
        <s v="VLADIMIR MALAKHOV"/>
        <s v="VODOOPSKRBA I ODVODNJA"/>
        <s v="WOODZ PRODUCTION d.o.o."/>
        <s v="ZAGREB PLAKAT"/>
        <s v="ZAGREBAČKI ELEKTRIČNI TRAMVAJ D.O.O."/>
        <s v="ZAGREBAČKI HOLDING - ČISTOĆA"/>
        <s v="ZAVOD ZA ISTRAŽIVANJE I RAZVOJ SIGURNOSTI"/>
        <s v="ŽIVA VODA d.o.o."/>
        <m/>
      </sharedItems>
    </cacheField>
    <cacheField name="OIB" numFmtId="0">
      <sharedItems containsBlank="1" count="121">
        <s v="00000000001"/>
        <s v="00053084642"/>
        <s v="00443524345"/>
        <s v="00872098033"/>
        <s v="02535697732"/>
        <s v="04544453835"/>
        <s v="05494093403"/>
        <s v="09248242550"/>
        <s v="10831379912"/>
        <s v="11413933977"/>
        <s v="15796039321"/>
        <s v="16529207670"/>
        <s v="18907358249"/>
        <s v="19761024128"/>
        <s v="21306940668"/>
        <s v="22597784145"/>
        <s v="23035642859"/>
        <s v="23366802564"/>
        <s v="23752669258"/>
        <s v="24996136564"/>
        <s v="25936178873"/>
        <s v="28495895537"/>
        <s v="29224881750"/>
        <s v="29471249755"/>
        <s v="29524210204"/>
        <s v="31697259786"/>
        <s v="32111742300"/>
        <s v="32300530838"/>
        <s v="32414769528"/>
        <s v="32642260178"/>
        <s v="33750486829"/>
        <s v="34506674607"/>
        <s v="36241337269"/>
        <s v="36496013204"/>
        <s v="37279054334"/>
        <s v="37652435519"/>
        <s v="39182578788"/>
        <s v="39853231950"/>
        <s v="42113416920"/>
        <s v="42570728116"/>
        <s v="42664832464"/>
        <s v="43661159989"/>
        <s v="44845612948"/>
        <s v="44855916819"/>
        <s v="46162161036"/>
        <s v="46556562723"/>
        <s v="46773644577"/>
        <s v="46830600751"/>
        <s v="47488762491"/>
        <s v="47530485643"/>
        <s v="47681661111"/>
        <s v="49100698114"/>
        <s v="49863882129"/>
        <s v="50683876452"/>
        <s v="50858418139"/>
        <s v="51644974425"/>
        <s v="52639870872"/>
        <s v="53331373318"/>
        <s v="53777379569"/>
        <s v="53924099291"/>
        <s v="54895392358"/>
        <s v="55598634637"/>
        <s v="56668956985"/>
        <s v="56831241098"/>
        <s v="57845277445"/>
        <s v="58335400167"/>
        <s v="59959337563"/>
        <s v="60118744494"/>
        <s v="60445358686"/>
        <s v="60640803807"/>
        <s v="60959154399"/>
        <s v="61781931283"/>
        <s v="61817894937"/>
        <s v="62708258549"/>
        <s v="63701153601"/>
        <s v="64546066176"/>
        <s v="64882899675"/>
        <s v="65185723428"/>
        <s v="66378243977"/>
        <s v="69638067216"/>
        <s v="70024126117"/>
        <s v="70925786260"/>
        <s v="71592953721"/>
        <s v="73002202488"/>
        <s v="75434729173"/>
        <s v="75550985023"/>
        <s v="75823619300"/>
        <s v="76506138139"/>
        <s v="78043520516"/>
        <s v="78830943478"/>
        <s v="81424995264"/>
        <s v="81793146560"/>
        <s v="81806367106"/>
        <s v="82031999604"/>
        <s v="82443748182"/>
        <s v="82998690390"/>
        <s v="83166686606"/>
        <s v="83416546499"/>
        <s v="83428941863"/>
        <s v="83865918452"/>
        <s v="85031837779"/>
        <s v="85584865987"/>
        <s v="85704554004"/>
        <s v="85821130368"/>
        <s v="86255713939"/>
        <s v="87301734795"/>
        <s v="88687788504"/>
        <s v="90029509395"/>
        <s v="90264326923"/>
        <s v="91423654956"/>
        <s v="92216735487"/>
        <s v="93221233774"/>
        <s v="93451064376"/>
        <s v="93566776407"/>
        <s v="94124811986"/>
        <s v="94302324352"/>
        <s v="94959720623"/>
        <s v="96475453390"/>
        <s v="97567087020"/>
        <s v="98123868221"/>
        <m/>
      </sharedItems>
    </cacheField>
    <cacheField name="Sjedište (mjesto i adresa)" numFmtId="0">
      <sharedItems containsBlank="1" count="123">
        <s v="4.Poljanice 2, ZAGREB"/>
        <s v="A.Hebranga 39, SAMOBOR"/>
        <s v="Antuna Augustinčića 21, RAKITJE"/>
        <s v="Avenija Dubrovnik 16, ZAGREB"/>
        <s v="Bani 96, ZAGREB-SLOBOŠTINA"/>
        <s v="BANJOLSKA 18, ZAGREB-DUBRAVA"/>
        <s v="Bartolić 57, ZAGREB"/>
        <s v="Baštijanova 48, ZAGREB"/>
        <s v="Berislavićeva 9, ZAGREB"/>
        <s v="Berislavićeva ulica 7, ZAGREB"/>
        <s v="Bilogorska 14, OSIJEK"/>
        <s v="BOLNIČK ACESTA 34 E, ZAGREB-SUSEDGRAD"/>
        <s v="Boškovićeva 15, ZAGREB"/>
        <s v="Braće Radića 11, VELIKA GORICA"/>
        <s v="Brezje 11, BEDNJA"/>
        <s v="BREZOVEC ZELINSKI 19, SVETI IVAN ZELINA"/>
        <s v="Brezovička cesta 103, BREZOVICA"/>
        <s v="Dolac 8, ZAGREB"/>
        <s v="Donja Drenova 75, DONJA ZELINA"/>
        <s v="Đorđićeva 6, ZAGREB"/>
        <s v="Dr. Ante Starčevića 2/D, VUKOVAR"/>
        <s v="Drage Gervaisa 8, ZAGREB-SUSEDGRAD"/>
        <s v="Dragutina Golika 32, ZAGREB"/>
        <s v="Dubrava 324, ZAGREB"/>
        <s v="Dubravica 13 DA, ZAGREB"/>
        <s v="Folnegovićeva 1, ZAGREB A"/>
        <s v="Frankopanska 12, ZAGREB"/>
        <s v="GRADIĆI. SLAVONSKA 26, VELIKA GORICA"/>
        <s v="Grižanska 21, ZAGREB"/>
        <s v="Gundulićeva 32, ZAGREB"/>
        <s v="HEBRANGOVA ULICA 5, ZAGREB"/>
        <s v="Heinzelova 44, ZAGREB"/>
        <s v="Heinzelova 60/1, ZAGREB"/>
        <s v="Hrv.narodnog preporoda 35, SISAK"/>
        <s v="ILICA 85, ZAGREB"/>
        <s v="Ilirska 3, ZAGREB"/>
        <s v="ILOČKA ULICA 9, ZAGREB"/>
        <s v="Ivana Šibla 1, ZAGREB"/>
        <s v="JOSIPA LONČARA 5, ZAGREB"/>
        <s v="Jurišićeva ulica 30, ZAGREB"/>
        <s v="Jurja Žerjavića 17, ZAGREB"/>
        <s v="Kardinala Alojzija Stepinca 27, LEPOGLAVA"/>
        <s v="Karlovačka cesta 4h, Zagreb"/>
        <s v="Kneza Mislava 1, ZAGREB"/>
        <s v="Kostanjek 40/4, ZAGREB-SUSEDGRAD"/>
        <s v="Koturaška 51, ZAGREB"/>
        <s v="Kovinska 5a, ZAGREB"/>
        <s v="Kučanska 4, VARAŽDIN"/>
        <s v="Lanište 24, ZAGREB"/>
        <s v="Ljudevita Posavskog 5, SESVETE"/>
        <s v="M.Antuna Reljkovića 2, VARAŽDIN"/>
        <s v="M.Bogovića 35, ZAPREŠIĆ"/>
        <s v="Marijana Mlinarića 3, JALŽABET"/>
        <s v="MASARYKOVA 18, ZAGREB"/>
        <s v="Medarska 69, ZAGREB"/>
        <s v="Mihanovićeva 28, ZAGREB"/>
        <s v="MIKULINCI 4A, ZAGREB"/>
        <s v="NEHRUOV TRG 30, ZAGREB"/>
        <s v="Nemčićeva 1-3, ZAGREB"/>
        <s v="Novačka 2, Rakitje"/>
        <s v="Oporvečka 14, ZAGREB"/>
        <s v="Oreškovićeva 6h, ZAGREB"/>
        <s v="Ozaljska 105, ZAGREB"/>
        <s v="Ozaljska ulica 140, ZAGREB"/>
        <s v="Palmotićeva 84, ZAGREB"/>
        <s v="Palmotićeva ulica 11b, ZAGREB"/>
        <s v="Petrinjska 48, ZAGREB"/>
        <s v="Petrovaradinska 22c, ZAGREB"/>
        <s v="PIAZZA DI RIENZO, ROMA"/>
        <s v="Pijavišće 28a, ZAGREB"/>
        <s v="POD BREGOM 8, DONJI STUPNIK"/>
        <s v="Podolje 9, ZAGREB"/>
        <s v="Podrvanj 17, ČAVLE"/>
        <s v="Prašnica gornja 20, ZAGREB"/>
        <s v="Preobraženska 2, ZAGREB"/>
        <s v="Prilaz Ivana Visina 3, ZAGREB"/>
        <s v="R.F. Mihanovića 9, ZAGREB"/>
        <s v="Radnička 41, RIJEKA"/>
        <s v="Radnička c.82, ZAGREB"/>
        <s v="RADNIČKA CESTA 182, ZAGREB"/>
        <s v="Radnička cesta 1a, ZAGREB"/>
        <s v="Radnička cesta 21, ZAGREB"/>
        <s v="Radnička cesta 44, ZAGREB"/>
        <s v="Radnička cesta 50, ZAGREB"/>
        <s v="Ratkajev prolaz 8, ZAGREB"/>
        <s v="Remetinec 115b, NOVI MAROF"/>
        <s v="Ribnjak 40, ZAGREB"/>
        <s v="RUNJANINOVA 4, ZAGREB"/>
        <s v="SAVSKA CESTA 25, ZAGREB"/>
        <s v="Šebeki 20, SESVETE"/>
        <s v="Slaviše Vajnera 12, RIJEKA"/>
        <s v="SLAVONSKA AVENIJA 19/A, ZAGREB"/>
        <s v="Starotrnjanska 33, ZAGREB"/>
        <s v="Stubički strmec 182, STUBIČKE TOPLICE"/>
        <s v="Teslina 7, ZAGREB"/>
        <s v="Tijardovićeva 4, ZAGREB"/>
        <s v="Trakošćanska 17, ZAGREB"/>
        <s v="TRAKOŠĆANSKA 30, ZAGREB"/>
        <s v="Trg Stjepana Radića 1, ZAGREB A"/>
        <s v="Trokut 19, ZAGREB"/>
        <s v="UL GRADA GOSPIĆA 1, ZAGREB"/>
        <s v="Ul grada Vukovara 68, ZAGREB"/>
        <s v="Ul.grada Heidenheima 17, SISAK"/>
        <s v="Ul.grada Vukovara 226a, ZAGREB"/>
        <s v="ULICA GRADA VUKOVARA 10000, ZAGREB"/>
        <s v="Ulica grada Vukovara 41, ZAGREB"/>
        <s v="Ulica kralja Tomislava 2, ČAKOVEC"/>
        <s v="Ulica Ljudevita Posavskog 43, BREGANA"/>
        <s v="Ulica Velimira Škorpika 34, ZAGREB"/>
        <s v="V.Holjevca 10, ZAGREB A"/>
        <s v="Velikopoljska 31, ZAGREB"/>
        <s v="VINCEKOV BREG 20, ZAGREB"/>
        <s v="VINOGRADI 27 A, ZAGREB"/>
        <s v="Vinogradska 28, KOPRIVNICA"/>
        <s v="Vrapčanska ulica 59, ZAGREB"/>
        <s v="Vrtni put 1, ZAGREB"/>
        <s v="Vrtni put 3, Zagreb"/>
        <s v="Vučak 30, ZAGREB A"/>
        <s v="X, ZAGREB"/>
        <s v="Zagrebačka 94, VARAŽDIN"/>
        <s v="ZAPREŠIČKA 2, ZAPREŠIĆ"/>
        <s v="Zlatarska 45, SESVETE"/>
        <m/>
      </sharedItems>
    </cacheField>
    <cacheField name="Iznos" numFmtId="0">
      <sharedItems containsString="0" containsBlank="1" containsNumber="1" minValue="0.48" maxValue="1481020.79" count="589">
        <n v="0.48"/>
        <n v="0.94"/>
        <n v="0.97"/>
        <n v="1.08"/>
        <n v="1.12"/>
        <n v="1.41"/>
        <n v="1.47"/>
        <n v="2.2"/>
        <n v="2.3"/>
        <n v="2.5"/>
        <n v="2.6"/>
        <n v="2.7"/>
        <n v="3.5"/>
        <n v="3.67"/>
        <n v="3.76"/>
        <n v="3.83"/>
        <n v="3.92"/>
        <n v="4.07"/>
        <n v="4.08"/>
        <n v="4.23"/>
        <n v="4.41"/>
        <n v="4.58"/>
        <n v="4.89"/>
        <n v="4.94"/>
        <n v="5.09"/>
        <n v="5.15"/>
        <n v="5.85"/>
        <n v="6.09"/>
        <n v="6.57"/>
        <n v="7.77"/>
        <n v="7.83"/>
        <n v="7.93"/>
        <n v="8.09"/>
        <n v="8.15"/>
        <n v="8.25"/>
        <n v="8.37"/>
        <n v="8.72"/>
        <n v="8.8"/>
        <n v="8.94"/>
        <n v="9.15"/>
        <n v="9.3"/>
        <n v="9.31"/>
        <n v="9.66"/>
        <n v="9.7"/>
        <n v="9.76"/>
        <n v="10.09"/>
        <n v="10.15"/>
        <n v="10.27"/>
        <n v="10.69"/>
        <n v="10.77"/>
        <n v="11.04"/>
        <n v="11.21"/>
        <n v="11.27"/>
        <n v="11.5"/>
        <n v="11.6"/>
        <n v="11.72"/>
        <n v="11.76"/>
        <n v="12.24"/>
        <n v="12.25"/>
        <n v="12.73"/>
        <n v="12.74"/>
        <n v="12.75"/>
        <n v="13.42"/>
        <n v="13.64"/>
        <n v="13.96"/>
        <n v="14.18"/>
        <n v="14.59"/>
        <n v="14.97"/>
        <n v="15.92"/>
        <n v="16.22"/>
        <n v="16.58"/>
        <n v="16.88"/>
        <n v="16.98"/>
        <n v="17.16"/>
        <n v="17.28"/>
        <n v="17.65"/>
        <n v="17.86"/>
        <n v="17.88"/>
        <n v="17.98"/>
        <n v="18.09"/>
        <n v="18.14"/>
        <n v="18.31"/>
        <n v="18.62"/>
        <n v="18.82"/>
        <n v="18.89"/>
        <n v="19.35"/>
        <n v="20.13"/>
        <n v="20.58"/>
        <n v="21.42"/>
        <n v="22.05"/>
        <n v="22.36"/>
        <n v="22.52"/>
        <n v="22.59"/>
        <n v="22.64"/>
        <n v="22.94"/>
        <n v="22.95"/>
        <n v="23.27"/>
        <n v="23.35"/>
        <n v="23.44"/>
        <n v="23.51"/>
        <n v="23.56"/>
        <n v="23.67"/>
        <n v="23.81"/>
        <n v="23.83"/>
        <n v="24.52"/>
        <n v="24.63"/>
        <n v="24.78"/>
        <n v="24.79"/>
        <n v="24.8"/>
        <n v="25.18"/>
        <n v="25.72"/>
        <n v="25.99"/>
        <n v="26.14"/>
        <n v="26.21"/>
        <n v="26.34"/>
        <n v="26.77"/>
        <n v="26.78"/>
        <n v="26.79"/>
        <n v="27.06"/>
        <n v="27.2"/>
        <n v="27.31"/>
        <n v="27.41"/>
        <n v="27.75"/>
        <n v="27.89"/>
        <n v="28.13"/>
        <n v="28.43"/>
        <n v="28.89"/>
        <n v="29.24"/>
        <n v="29.27"/>
        <n v="29.4"/>
        <n v="29.44"/>
        <n v="30.58"/>
        <n v="30.6"/>
        <n v="30.65"/>
        <n v="31.21"/>
        <n v="31.3"/>
        <n v="31.83"/>
        <n v="32.33"/>
        <n v="32.44"/>
        <n v="32.49"/>
        <n v="32.58"/>
        <n v="33.58"/>
        <n v="33.64"/>
        <n v="33.66"/>
        <n v="34.69"/>
        <n v="35.04"/>
        <n v="35.11"/>
        <n v="35.28"/>
        <n v="35.77"/>
        <n v="36.11"/>
        <n v="36.55"/>
        <n v="36.72"/>
        <n v="36.75"/>
        <n v="36.83"/>
        <n v="37.23"/>
        <n v="38.25"/>
        <n v="38.34"/>
        <n v="39.1"/>
        <n v="39.2"/>
        <n v="39.51"/>
        <n v="39.81"/>
        <n v="40.12"/>
        <n v="40.38"/>
        <n v="40.6"/>
        <n v="40.65"/>
        <n v="40.7"/>
        <n v="40.8"/>
        <n v="41.05"/>
        <n v="41.13"/>
        <n v="41.16"/>
        <n v="41.44"/>
        <n v="41.75"/>
        <n v="42.02"/>
        <n v="42.26"/>
        <n v="42.3"/>
        <n v="42.73"/>
        <n v="42.84"/>
        <n v="42.87"/>
        <n v="42.99"/>
        <n v="43.69"/>
        <n v="43.7"/>
        <n v="43.8"/>
        <n v="43.95"/>
        <n v="43.98"/>
        <n v="44.35"/>
        <n v="44.63"/>
        <n v="45.49"/>
        <n v="45.58"/>
        <n v="45.74"/>
        <n v="45.77"/>
        <n v="46.3"/>
        <n v="46.69"/>
        <n v="48.2"/>
        <n v="48.6"/>
        <n v="49"/>
        <n v="51"/>
        <n v="51.92"/>
        <n v="52.67"/>
        <n v="53.9"/>
        <n v="54.04"/>
        <n v="54.21"/>
        <n v="54.34"/>
        <n v="54.48"/>
        <n v="54.8"/>
        <n v="54.83"/>
        <n v="55.02"/>
        <n v="56.1"/>
        <n v="56.43"/>
        <n v="56.56"/>
        <n v="56.71"/>
        <n v="56.84"/>
        <n v="57.04"/>
        <n v="57.27"/>
        <n v="57.28"/>
        <n v="58.8"/>
        <n v="59.16"/>
        <n v="59.62"/>
        <n v="60.72"/>
        <n v="61.2"/>
        <n v="63.19"/>
        <n v="64.31"/>
        <n v="64.46"/>
        <n v="64.53"/>
        <n v="64.92"/>
        <n v="65.55"/>
        <n v="66.15"/>
        <n v="66.2"/>
        <n v="66.94"/>
        <n v="67.1"/>
        <n v="67.17"/>
        <n v="67.33"/>
        <n v="67.58"/>
        <n v="68.23"/>
        <n v="68.24"/>
        <n v="68.85"/>
        <n v="69.58"/>
        <n v="70.07"/>
        <n v="71.04"/>
        <n v="71.64"/>
        <n v="72.42"/>
        <n v="73.49"/>
        <n v="73.5"/>
        <n v="74.56"/>
        <n v="76.49"/>
        <n v="76.5"/>
        <n v="77.02"/>
        <n v="80.18"/>
        <n v="80.3"/>
        <n v="83.45"/>
        <n v="83.58"/>
        <n v="84.25"/>
        <n v="86.25"/>
        <n v="86.26"/>
        <n v="87.32"/>
        <n v="87.69"/>
        <n v="89.78"/>
        <n v="89.79"/>
        <n v="90.04"/>
        <n v="90.88"/>
        <n v="91.7"/>
        <n v="91.88"/>
        <n v="93.71"/>
        <n v="94.45"/>
        <n v="95.44"/>
        <n v="95.62"/>
        <n v="98"/>
        <n v="98.31"/>
        <n v="99.96"/>
        <n v="100"/>
        <n v="102"/>
        <n v="102.9"/>
        <n v="103.21"/>
        <n v="104.04"/>
        <n v="104.74"/>
        <n v="105.15"/>
        <n v="107.1"/>
        <n v="107.42"/>
        <n v="109.01"/>
        <n v="109.45"/>
        <n v="111.99"/>
        <n v="112.21"/>
        <n v="115.34"/>
        <n v="116.51"/>
        <n v="116.79"/>
        <n v="120.05"/>
        <n v="121.03"/>
        <n v="121.28"/>
        <n v="122.88"/>
        <n v="125.56"/>
        <n v="125.58"/>
        <n v="125.97"/>
        <n v="127.34"/>
        <n v="127.9"/>
        <n v="129.52"/>
        <n v="129.75"/>
        <n v="130.69"/>
        <n v="132.54"/>
        <n v="133.52"/>
        <n v="134.81"/>
        <n v="135.05"/>
        <n v="136.22"/>
        <n v="137.52"/>
        <n v="138.98"/>
        <n v="141.78"/>
        <n v="143.14"/>
        <n v="145.97"/>
        <n v="147"/>
        <n v="148.64"/>
        <n v="150.93"/>
        <n v="151.93"/>
        <n v="152.06"/>
        <n v="153"/>
        <n v="153.37"/>
        <n v="154.35"/>
        <n v="154.86"/>
        <n v="157.1"/>
        <n v="159.62"/>
        <n v="159.8"/>
        <n v="160.65"/>
        <n v="161.19"/>
        <n v="162.19"/>
        <n v="167.29"/>
        <n v="168.81"/>
        <n v="169.99"/>
        <n v="170.03"/>
        <n v="171.5"/>
        <n v="173.46"/>
        <n v="174.11"/>
        <n v="176.93"/>
        <n v="178.41"/>
        <n v="178.5"/>
        <n v="180.54"/>
        <n v="185.69"/>
        <n v="189.36"/>
        <n v="190.71"/>
        <n v="192.08"/>
        <n v="193.06"/>
        <n v="196"/>
        <n v="197.08"/>
        <n v="198.49"/>
        <n v="199.92"/>
        <n v="200.94"/>
        <n v="202.13"/>
        <n v="204"/>
        <n v="205.8"/>
        <n v="206.93"/>
        <n v="207.09"/>
        <n v="210.85"/>
        <n v="214.2"/>
        <n v="215.38"/>
        <n v="215.54"/>
        <n v="215.6"/>
        <n v="219.45"/>
        <n v="219.47"/>
        <n v="219.52"/>
        <n v="219.97"/>
        <n v="220.1"/>
        <n v="220.67"/>
        <n v="224.4"/>
        <n v="227.07"/>
        <n v="228.38"/>
        <n v="228.48"/>
        <n v="228.95"/>
        <n v="228.97"/>
        <n v="229.09"/>
        <n v="229.67"/>
        <n v="232.26"/>
        <n v="233.01"/>
        <n v="235.2"/>
        <n v="236.33"/>
        <n v="237.04"/>
        <n v="238.31"/>
        <n v="242.52"/>
        <n v="242.84"/>
        <n v="244.8"/>
        <n v="246.71"/>
        <n v="247.77"/>
        <n v="249.09"/>
        <n v="252.76"/>
        <n v="256.72"/>
        <n v="257.88"/>
        <n v="259.25"/>
        <n v="262.5"/>
        <n v="264.45"/>
        <n v="265.45"/>
        <n v="265.69"/>
        <n v="267.2"/>
        <n v="273.92"/>
        <n v="276.24"/>
        <n v="276.54"/>
        <n v="283.1"/>
        <n v="287.51"/>
        <n v="291.84"/>
        <n v="292.32"/>
        <n v="294"/>
        <n v="294.65"/>
        <n v="296"/>
        <n v="303.76"/>
        <n v="305.76"/>
        <n v="306"/>
        <n v="312.23"/>
        <n v="316.06"/>
        <n v="316.52"/>
        <n v="318.25"/>
        <n v="319.85"/>
        <n v="324.97"/>
        <n v="328.41"/>
        <n v="328.97"/>
        <n v="329.28"/>
        <n v="332.78"/>
        <n v="332.91"/>
        <n v="342.73"/>
        <n v="344.61"/>
        <n v="345.49"/>
        <n v="346.39"/>
        <n v="349.23"/>
        <n v="352.13"/>
        <n v="354.84"/>
        <n v="356.29"/>
        <n v="357.9"/>
        <n v="358.67"/>
        <n v="359.05"/>
        <n v="359.6"/>
        <n v="363.49"/>
        <n v="366.5"/>
        <n v="366.58"/>
        <n v="366.65"/>
        <n v="369.32"/>
        <n v="370.84"/>
        <n v="372.5"/>
        <n v="373.39"/>
        <n v="373.7"/>
        <n v="381.55"/>
        <n v="381.61"/>
        <n v="388.64"/>
        <n v="413.44"/>
        <n v="414.55"/>
        <n v="430.31"/>
        <n v="431.48"/>
        <n v="448.9"/>
        <n v="450"/>
        <n v="450.42"/>
        <n v="468.81"/>
        <n v="469.5"/>
        <n v="488.66"/>
        <n v="492.8"/>
        <n v="500.72"/>
        <n v="504.77"/>
        <n v="512.91"/>
        <n v="514.5"/>
        <n v="517.34"/>
        <n v="519.4"/>
        <n v="521.16"/>
        <n v="524.3"/>
        <n v="524.71"/>
        <n v="525.01"/>
        <n v="525.38"/>
        <n v="534.1"/>
        <n v="535.23"/>
        <n v="535.5"/>
        <n v="538.46"/>
        <n v="540"/>
        <n v="540.6"/>
        <n v="543.31"/>
        <n v="545.7"/>
        <n v="546.13"/>
        <n v="546.43"/>
        <n v="555.9"/>
        <n v="557.07"/>
        <n v="560.44"/>
        <n v="565.49"/>
        <n v="571.84"/>
        <n v="580.51"/>
        <n v="583.31"/>
        <n v="583.74"/>
        <n v="583.98"/>
        <n v="584.45"/>
        <n v="588"/>
        <n v="595.19"/>
        <n v="600"/>
        <n v="604.21"/>
        <n v="607.57"/>
        <n v="607.82"/>
        <n v="608.3"/>
        <n v="612"/>
        <n v="612.65"/>
        <n v="627.1"/>
        <n v="637.65"/>
        <n v="645.24"/>
        <n v="651.65"/>
        <n v="652.7"/>
        <n v="665.51"/>
        <n v="671.56"/>
        <n v="678.85"/>
        <n v="679"/>
        <n v="692.68"/>
        <n v="706.55"/>
        <n v="709.08"/>
        <n v="723.03"/>
        <n v="723.75"/>
        <n v="738.02"/>
        <n v="783.96"/>
        <n v="812.93"/>
        <n v="815.95"/>
        <n v="846.11"/>
        <n v="854.21"/>
        <n v="857.5"/>
        <n v="889.07"/>
        <n v="892.5"/>
        <n v="898.87"/>
        <n v="900.37"/>
        <n v="929.44"/>
        <n v="935.55"/>
        <n v="937.13"/>
        <n v="949.37"/>
        <n v="952.3"/>
        <n v="988.13"/>
        <n v="991.16"/>
        <n v="1000"/>
        <n v="1000.64"/>
        <n v="1018.88"/>
        <n v="1043.21"/>
        <n v="1052.89"/>
        <n v="1085.79"/>
        <n v="1095.86"/>
        <n v="1156.25"/>
        <n v="1190.15"/>
        <n v="1205.4"/>
        <n v="1225"/>
        <n v="1238.72"/>
        <n v="1254.6"/>
        <n v="1275"/>
        <n v="1300"/>
        <n v="1344"/>
        <n v="1433.25"/>
        <n v="1457"/>
        <n v="1465.1"/>
        <n v="1491.75"/>
        <n v="1524.91"/>
        <n v="1531.25"/>
        <n v="1539"/>
        <n v="1569.64"/>
        <n v="1593.75"/>
        <n v="1594.95"/>
        <n v="1600"/>
        <n v="1633.71"/>
        <n v="1660.06"/>
        <n v="1715"/>
        <n v="1785"/>
        <n v="1791.94"/>
        <n v="1865.08"/>
        <n v="1946.52"/>
        <n v="2025.98"/>
        <n v="2275.59"/>
        <n v="2319.34"/>
        <n v="2368.47"/>
        <n v="2375"/>
        <n v="2450"/>
        <n v="2468.74"/>
        <n v="2528.94"/>
        <n v="2569.51"/>
        <n v="2616.8"/>
        <n v="2632.17"/>
        <n v="2654.45"/>
        <n v="2723.6"/>
        <n v="3450"/>
        <n v="4800"/>
        <n v="7451.59"/>
        <n v="7497.2"/>
        <n v="7946.06"/>
        <n v="8270.38"/>
        <n v="9950"/>
        <n v="10349.51"/>
        <n v="10632.83"/>
        <n v="10771.95"/>
        <n v="11066.74"/>
        <n v="14738.27"/>
        <n v="17152.29"/>
        <n v="17852.39"/>
        <n v="21106.43"/>
        <n v="21968.03"/>
        <n v="37812.5"/>
        <n v="67902.84"/>
        <n v="70674.39"/>
        <n v="78832.54"/>
        <n v="413635.59"/>
        <n v="430518.72"/>
        <n v="1481020.79"/>
        <m/>
      </sharedItems>
    </cacheField>
    <cacheField name="Valuta" numFmtId="0">
      <sharedItems containsBlank="1" count="2">
        <s v="EUR"/>
        <m/>
      </sharedItems>
    </cacheField>
    <cacheField name="Broj računa" numFmtId="0">
      <sharedItems containsBlank="1" count="320">
        <s v="0000178499022024"/>
        <s v="00013"/>
        <s v="0009-01-1"/>
        <s v="00176"/>
        <s v="003054004384"/>
        <s v="003054006514"/>
        <s v="003054010899"/>
        <s v="0039/POSL2/1"/>
        <s v="0052/1/1"/>
        <s v="01-2024"/>
        <s v="01/1/1"/>
        <s v="01/2024"/>
        <s v="014-1-1"/>
        <s v="0148006-40002318"/>
        <s v="0148006-40003926"/>
        <s v="0148006-40011643"/>
        <s v="0148006-40012666"/>
        <s v="02-2024"/>
        <s v="021/1/2"/>
        <s v="030077934"/>
        <s v="04631"/>
        <s v="06/24"/>
        <s v="07274351"/>
        <s v="07274351-01/2024"/>
        <s v="07274351-04"/>
        <s v="07274351-05"/>
        <s v="07274351-06"/>
        <s v="07274351-07"/>
        <s v="07274351-08"/>
        <s v="07274351-09"/>
        <s v="07274351-10"/>
        <s v="07274351-11"/>
        <s v="08-0124-0045468"/>
        <s v="1 / PJ1 / 1      2024"/>
        <s v="1-1-1"/>
        <s v="1-2024."/>
        <s v="1/01/01"/>
        <s v="1/2/2"/>
        <s v="10-1-1"/>
        <s v="10014/01000/59"/>
        <s v="1075/1/22"/>
        <s v="11-1-1"/>
        <s v="116-1/2024"/>
        <s v="118/P3/3"/>
        <s v="1197-TKIP-1"/>
        <s v="12/119/600"/>
        <s v="120410-024-00881"/>
        <s v="120410-024-01091"/>
        <s v="121/104/622"/>
        <s v="123-1-1-2024"/>
        <s v="12300085334-2312201-8"/>
        <s v="12300085334-2401201-1"/>
        <s v="1236-tkip1-1"/>
        <s v="124-1-1"/>
        <s v="134-1-77"/>
        <s v="1383/DCTESLINA/332"/>
        <s v="14-1-1"/>
        <s v="140-66-1"/>
        <s v="15/1/1"/>
        <s v="15/PJ3/1"/>
        <s v="150916-0164"/>
        <s v="1523/002/101"/>
        <s v="1540-TKIP1-1"/>
        <s v="16/1/3"/>
        <s v="16/PJ3/1"/>
        <s v="163/13/2"/>
        <s v="1660/IF43/2"/>
        <s v="17/01/3"/>
        <s v="17/PP1/17"/>
        <s v="1712-TKIP1-1"/>
        <s v="173/PJ1/2"/>
        <s v="17534/32*/2"/>
        <s v="176/01/13"/>
        <s v="177/01/13"/>
        <s v="1779/IF43/2"/>
        <s v="178/001/1"/>
        <s v="1824/IF43/2"/>
        <s v="1825/IF43/2"/>
        <s v="1826/013/1"/>
        <s v="1833-01-1"/>
        <s v="186010/HR0401/01"/>
        <s v="1862-01-1"/>
        <s v="186732/HR0401/01"/>
        <s v="192/posl1/01"/>
        <s v="195/IFA/1"/>
        <s v="197/IFA/1"/>
        <s v="2-1-1"/>
        <s v="2-1-3"/>
        <s v="2-2024"/>
        <s v="2/PJ1/1/2024"/>
        <s v="200317/2/1"/>
        <s v="2023530002690"/>
        <s v="2023530002949"/>
        <s v="2023530003129"/>
        <s v="2023530003130"/>
        <s v="2024-369-1-1"/>
        <s v="2024-370-1-1"/>
        <s v="2024-494-1-1"/>
        <s v="2024530000078"/>
        <s v="2024530000115"/>
        <s v="2024530000116"/>
        <s v="2024530000118"/>
        <s v="2024530000119"/>
        <s v="2024530000126"/>
        <s v="2024530000127"/>
        <s v="2024530000133"/>
        <s v="2024530000147"/>
        <s v="21-1-1"/>
        <s v="21-VVEL-10"/>
        <s v="21162/172/1"/>
        <s v="2132-01-91"/>
        <s v="217/112/1"/>
        <s v="22/MP1/3"/>
        <s v="22140/45/1"/>
        <s v="23-RACN-00520"/>
        <s v="23/1/3"/>
        <s v="23/MP1/3"/>
        <s v="231/posl1/01"/>
        <s v="232-66-1"/>
        <s v="232/posl1/01"/>
        <s v="234/104/622"/>
        <s v="2340-02244816214"/>
        <s v="2340-02245627032"/>
        <s v="235/104/622"/>
        <s v="236/104/622"/>
        <s v="2374-ZG01-91"/>
        <s v="24-RACN-00036"/>
        <s v="24/1/3"/>
        <s v="24000672"/>
        <s v="25-0124-0013671"/>
        <s v="2559-11564-3"/>
        <s v="25625/2024"/>
        <s v="25628/2024"/>
        <s v="25632/2024"/>
        <s v="25634/2024"/>
        <s v="25636/2024"/>
        <s v="25639/2024"/>
        <s v="25641/2024"/>
        <s v="25643/2024"/>
        <s v="25646/2024"/>
        <s v="25647/2024"/>
        <s v="25648/2024"/>
        <s v="25650/2024"/>
        <s v="25652/2024"/>
        <s v="25655/2024"/>
        <s v="25656/2024"/>
        <s v="25657/2024"/>
        <s v="25659/2024"/>
        <s v="264/1/15"/>
        <s v="2653/2/5"/>
        <s v="27/01/3"/>
        <s v="273-VVEL-10"/>
        <s v="273/1446/2"/>
        <s v="28-PJ1-1"/>
        <s v="28/01/3"/>
        <s v="286-VVEL-10"/>
        <s v="29-PJ1-1"/>
        <s v="2936/6212189/15"/>
        <s v="3 / PJ1 / 1      2024"/>
        <s v="3-1-1"/>
        <s v="3-1-3"/>
        <s v="3-24  KAD   1"/>
        <s v="3/01/241"/>
        <s v="3/03/241"/>
        <s v="3/1/1"/>
        <s v="30-0124-0023809"/>
        <s v="30-PANIKA/1"/>
        <s v="30-PJ1-1"/>
        <s v="30/PJ3/1"/>
        <s v="308-POS1-101"/>
        <s v="31-PJ1-1"/>
        <s v="31/PJ1/360"/>
        <s v="31/PJ3/1"/>
        <s v="31/ue"/>
        <s v="31074/72/1"/>
        <s v="318/104/622"/>
        <s v="32/PJ3/1"/>
        <s v="3222/PJ1/2"/>
        <s v="33/PJ3/1"/>
        <s v="334/132301/192"/>
        <s v="336/P1/1"/>
        <s v="34/PJ1/2"/>
        <s v="3422/01000/73"/>
        <s v="358/1/15"/>
        <s v="3592/1/1"/>
        <s v="366/w002/8001"/>
        <s v="3696-1712-1"/>
        <s v="37/112/1"/>
        <s v="3700-04733-01"/>
        <s v="3726-23130-02"/>
        <s v="38/1/1"/>
        <s v="39/1/1"/>
        <s v="39/24VP/1"/>
        <s v="398-POS1-101"/>
        <s v="3988/6212161/31"/>
        <s v="399-POS1-101"/>
        <s v="3997"/>
        <s v="4-1-1"/>
        <s v="4/24"/>
        <s v="40/1/1"/>
        <s v="400-POS1-101"/>
        <s v="400516"/>
        <s v="400748"/>
        <s v="400974"/>
        <s v="400980"/>
        <s v="401-POS1-101"/>
        <s v="401006"/>
        <s v="401178"/>
        <s v="4025/r/1"/>
        <s v="40904/100/2"/>
        <s v="41/1/1"/>
        <s v="4164-2-1"/>
        <s v="4168/NEG0001283/1"/>
        <s v="4258/0025/01"/>
        <s v="4410/01000/78"/>
        <s v="4434-ZG01-91"/>
        <s v="45/1/1"/>
        <s v="45/1446/2"/>
        <s v="46/PJ3/1"/>
        <s v="46746366"/>
        <s v="46746415"/>
        <s v="46746436"/>
        <s v="46807744"/>
        <s v="46812829-1"/>
        <s v="47-01-91"/>
        <s v="47027862"/>
        <s v="47027911"/>
        <s v="47027932"/>
        <s v="488/01/1"/>
        <s v="5 / PJ1 / 1      2024"/>
        <s v="5-1-24"/>
        <s v="5/1/1"/>
        <s v="5/24"/>
        <s v="500758-24"/>
        <s v="501527-24"/>
        <s v="5031972925-293-2"/>
        <s v="51/1/22"/>
        <s v="5126/42231/7"/>
        <s v="513/1/1"/>
        <s v="514/1/1"/>
        <s v="521/IF43/1"/>
        <s v="526/102/622"/>
        <s v="527/102/622"/>
        <s v="54/24VP/1"/>
        <s v="5458-04733-01"/>
        <s v="5494/01000/78"/>
        <s v="55-1-77"/>
        <s v="55/104/622"/>
        <s v="550/112035/104"/>
        <s v="57/2023"/>
        <s v="57/UE"/>
        <s v="579-00003-01"/>
        <s v="6-1-24"/>
        <s v="6/01/3"/>
        <s v="60/PJ1/2"/>
        <s v="613/802/1"/>
        <s v="618-1001-0001"/>
        <s v="622/IF43/1"/>
        <s v="631/119/622"/>
        <s v="632/119/622"/>
        <s v="633/119/622"/>
        <s v="634/119/622"/>
        <s v="635/119/622"/>
        <s v="63921976"/>
        <s v="643IPJ1/2"/>
        <s v="65-01-91"/>
        <s v="66-01-91"/>
        <s v="662/02/01"/>
        <s v="663/02/1"/>
        <s v="67-01-91"/>
        <s v="6708/6912149/76"/>
        <s v="6754842-240211"/>
        <s v="6754842/240111"/>
        <s v="68-01-91"/>
        <s v="68/PJ1/2"/>
        <s v="69-01-91"/>
        <s v="6973/42211/23"/>
        <s v="7/1/1"/>
        <s v="7/PJ3/1"/>
        <s v="725/01/1"/>
        <s v="73/1/1"/>
        <s v="74/1/22"/>
        <s v="742/119/622"/>
        <s v="75/PJ3/1"/>
        <s v="76/PJ3/1"/>
        <s v="8/01/01"/>
        <s v="8/1/1"/>
        <s v="8/2024"/>
        <s v="8/24"/>
        <s v="8/PJ3/1"/>
        <s v="800-1-11-24"/>
        <s v="807-2-1"/>
        <s v="8328/01000/59"/>
        <s v="88/01/3"/>
        <s v="899-TKIP1-1"/>
        <s v="9/P1/1 -2024"/>
        <s v="9/PJ3/1"/>
        <s v="9234/01000/59"/>
        <s v="96-1-9"/>
        <s v="96/PJ3/1"/>
        <s v="973624"/>
        <s v="974860"/>
        <s v="974861"/>
        <s v="98122/HR0401/07"/>
        <s v="98579/HR0401/07"/>
        <s v="R-248035/2023"/>
        <s v="R-4238/2024"/>
        <s v="RK-2"/>
        <s v="RK-3"/>
        <s v="swm460"/>
        <s v="SWM461"/>
        <s v="swm465"/>
        <s v="swm466"/>
        <s v="swm467"/>
        <s v="SWM468"/>
        <s v="T 42/24"/>
        <s v="U-258450/2023"/>
        <s v="U-261530/2023"/>
        <s v="UN-2024-1"/>
        <m/>
      </sharedItems>
    </cacheField>
    <cacheField name="Godina i mjesec" numFmtId="0">
      <sharedItems containsBlank="1" count="3">
        <s v="2024/2"/>
        <s v="2024/3"/>
        <m/>
      </sharedItems>
    </cacheField>
    <cacheField name="Vrsta rashoda" numFmtId="0">
      <sharedItems containsBlank="1" containsMixedTypes="1" containsNumber="1" containsInteger="1" minValue="3721" maxValue="3721" count="34">
        <n v="3721"/>
        <s v="3111"/>
        <s v="3121"/>
        <s v="3131"/>
        <s v="3132"/>
        <s v="3211"/>
        <s v="3212"/>
        <s v="3214"/>
        <s v="3221"/>
        <s v="3222"/>
        <s v="3223"/>
        <s v="3224"/>
        <s v="3225"/>
        <s v="3227"/>
        <s v="3231"/>
        <s v="3232"/>
        <s v="3233"/>
        <s v="3234"/>
        <s v="3235"/>
        <s v="3236"/>
        <s v="3237"/>
        <s v="3238"/>
        <s v="3239"/>
        <s v="3241"/>
        <s v="3291"/>
        <s v="3293"/>
        <s v="3295"/>
        <s v="3299"/>
        <s v="3431"/>
        <s v="3432"/>
        <s v="3433"/>
        <s v="3721"/>
        <s v="4227"/>
        <m/>
      </sharedItems>
    </cacheField>
    <cacheField name="Naziv konta" numFmtId="0">
      <sharedItems containsBlank="1" count="34">
        <s v="Bankarske usluge i usluge platnog prometa"/>
        <s v="Doprinosi za mirovinsko osiguranje"/>
        <s v="Doprinosi za obvezno zdravstveno osiguranje"/>
        <s v="Energija"/>
        <s v="Intelektualne i osobne usluge"/>
        <s v="Komunalne usluge"/>
        <s v="Materijal i dijelovi za tekuće i investicijsko održavanje"/>
        <s v="Materijal i sirovine"/>
        <s v="Naknade građanima i kućanstvima u novcu"/>
        <s v="Naknade troškova osobama izvan radnog odnosa"/>
        <s v="Naknade za prijevoz, za rad na terenu i odvojeni život"/>
        <s v="Naknade za rad predstavničkih i izvršnih tijela, povjerenstava i slično"/>
        <s v="Negativne tečajne razlike i razlike zbog primjene valutne klauzule"/>
        <s v="Ostale naknade troškova zaposlenima"/>
        <s v="Ostale usluge"/>
        <s v="Ostali nespomenuti rashodi poslovanja"/>
        <s v="Ostali rashodi za zaposlene"/>
        <s v="Plaće za redovan rad"/>
        <s v="Pristojbe i naknade"/>
        <s v="Računalne usluge"/>
        <s v="Reprezentacija"/>
        <s v="Sitni inventar i auto gume"/>
        <s v="Službena putovanja"/>
        <s v="Službena, radna i zaštitna odjeća i obuća"/>
        <s v="Stipendija "/>
        <s v="Uređaji, strojevi i oprema za ostale namjene"/>
        <s v="Uredski materijal i ostali materijalni rashodi"/>
        <s v="Usluge promidžbe i informiranja"/>
        <s v="Usluge tekućeg i investicijskog održavanja"/>
        <s v="Usluge telefona, pošte i prijevoza"/>
        <s v="Zakupnine i najamnine"/>
        <s v="Zatezne kamate"/>
        <s v="Zdravstvene i veterinarske usluge"/>
        <m/>
      </sharedItems>
    </cacheField>
    <cacheField name="Aktivnost" numFmtId="0">
      <sharedItems containsBlank="1" count="5">
        <s v="A832001"/>
        <s v="A832002"/>
        <s v="A832003"/>
        <s v="A832004"/>
        <m/>
      </sharedItems>
    </cacheField>
    <cacheField name="Naziv aktivnosti" numFmtId="0">
      <sharedItems containsBlank="1" count="5">
        <s v="ADMINISTRACIJA I UPRAVLJANJE"/>
        <s v="ADMINISTRACIJA I UPRAVLJANJE OSTALI IZVORI FINANCI"/>
        <s v="PROGRAM HNK - PREMIJERNE PREDSTAVE"/>
        <s v="PROGRAMI HRVATSKOG NARODNOG KAZALIŠTA U ZAGREBU"/>
        <m/>
      </sharedItems>
    </cacheField>
    <cacheField name="Šifra izvora" numFmtId="0">
      <sharedItems containsString="0" containsBlank="1" containsNumber="1" containsInteger="1" minValue="11" maxValue="61" count="5">
        <n v="11"/>
        <n v="43"/>
        <n v="52"/>
        <n v="61"/>
        <m/>
      </sharedItems>
    </cacheField>
    <cacheField name="Opis knjiženja" numFmtId="0">
      <sharedItems containsBlank="1" count="336">
        <s v="  NAJAM RENT-A CAR VOZILA - JN/UF 177"/>
        <s v="  NAJAM RENT-A CAR VOZILA JN/UF 323"/>
        <s v="-God.pretpl.2 certif.COP - računovodstvo/UF 281"/>
        <s v="11. mjesečni obrok - HNK/UF 27"/>
        <s v="Anđelić Marko - transport/UF 287"/>
        <s v="Arhiv- usluga izrada plaketa/UF 434"/>
        <s v="Autorski honorar - koncert -Klasik Nedjeljom/UF 256"/>
        <s v="Autorski honorar kostimograf - FAFARIKUL/UF 128"/>
        <s v="Balet - boja za tkaninu"/>
        <s v="Balet - boja za tkaninu/UF 277"/>
        <s v="Balet - prijevod/UF 408"/>
        <s v="Baletni plesač - Karla Jukić - ORAŠAR/UF 303"/>
        <s v="Baletni plesač - Laura Leko/UF 89"/>
        <s v="Baletni plesač - Laura Leko/UF 90"/>
        <s v="Baterije - održavanje/UF 284"/>
        <s v="Baterije - RTV/UF 136"/>
        <s v="Baterije za akumulator - ZNR/ZOP/UF 481"/>
        <s v="Biljeteri - 01/2024/UF 279"/>
        <s v="Bogdanović Bernard - transport/UF 285"/>
        <s v="Butigan Miro - transport/UF 290"/>
        <s v="Cijen.obvezne min.javne usluge - T.R.Hrvatske 7/UF 469"/>
        <s v="Čišćenje poslovnog prostora - održavanje/UF 385"/>
        <s v="CITY LIGHT PLAKATA, - ELEKTRA (gostujuća predstava Rijeka)/UF 258"/>
        <s v="Citylight plakati - COSI FAN TUTTE/UF 83"/>
        <s v="Članarina pravnih osoba - računovodstvo/UF 91"/>
        <s v="COSI FAN TUTE- oblikovatelj svjetla/UI 31"/>
        <s v="COSI FAN TUTTE- materijal za kostime/UF 467"/>
        <s v="Defektaža kvara na sustavu napajanja - održavanje/UF 324"/>
        <s v="Drama - grafičke usluge/UF 389"/>
        <s v="DYAD -platno za scenografiju/PS 248"/>
        <s v="DYAD- materijal za kostime/UI 23"/>
        <s v="DYAD- tantijemi/UI 14"/>
        <s v="DYAD- tantijemi/UI 15"/>
        <s v="DYAD- tantijemi/UI 16"/>
        <s v="DYAD- tantijemi/UI 17"/>
        <s v="DYAD- tantijemi/UI 18"/>
        <s v="DYAD- tantijemi/UI 19"/>
        <s v="e-paket mj.rata - računovodstvo/UF 424"/>
        <s v="Fabris Andrea - transport/UF 300"/>
        <s v="Fiksna HT mreža - 01/2024/UF 328"/>
        <s v="Fotografsko snimanje - 01/2024/UF 257"/>
        <s v="FRANJIĆ LUKA - informatičar/UF 444"/>
        <s v="Fretze Darko- transport/UF 301"/>
        <s v="Grafičke usluge - COSI FAN TUTTE/UF 363"/>
        <s v="Hillary- tantijemi/UI 11"/>
        <s v="Horvatin Damir - transport/UF 291"/>
        <s v="HP 17A Black original - arhiv opere/UF 81"/>
        <s v="IS 16 ISPLATA RK-2 Isplata za materijal RK"/>
        <s v="IS 18 isplata RK Isplata za materijal RK"/>
        <s v="Ispitivanje sustava gašenja sred.Novec - ZNR/ZOP/UF 130"/>
        <s v="IT 27 PN -3/2024/2 DNEVNICE U ZEMLJI"/>
        <s v="Ivandić Ive - transport/UF 296"/>
        <s v="Ivešić Antonio - transport/UF 295"/>
        <s v="Izvršene usluge strateškog komunikacijskog savjetovanja i operativne provedbe komunikacijskih aktivn"/>
        <s v="Javna nabava- mobitel/UF 135"/>
        <s v="Javna nabava-gorivo/UF 134"/>
        <s v="Jelić Toni - transport/UF 294"/>
        <s v="Joško Cvjetičanin - pomoćni posl.u marketingu/UF 477"/>
        <s v="Jurki Nato - transport/UF 286"/>
        <s v="KAZALIŠNA SEZONA 2023-2024-grafički dizajn/UI 24"/>
        <s v="Kiparna- potrošni materijal/UF 355"/>
        <s v="Komunalna naknada - 1/2024 M.Mesića 19/UF 419"/>
        <s v="Komunalna naknada klolovoz 2023/UF 401"/>
        <s v="Komunalna naknada lipanj 06-2023/UF 399"/>
        <s v="Komunalna naknada listopad 2023/UF 403"/>
        <s v="Komunalna naknada studeni 2023/UF 404"/>
        <s v="Komunalna naknada svibanj 2023./UF 398/UF 398"/>
        <s v="Komunalna naknada travanj 2023./UF 397"/>
        <s v="Komunalna naknada-rujan 2023/UF 402"/>
        <s v="Komunalna naknada-srpanj 2023/UF 400"/>
        <s v="Kostimi - COSI FAN TUTTE/UF 171"/>
        <s v="Kostimi - COSI FAN TUTTE/UF 414"/>
        <s v="Kostimi - COSI FAN TUTTE/UF 66"/>
        <s v="Kostimi - COSI FAN TUTTE/UF 96"/>
        <s v="Kostimi - DYAD 1929/UF 412"/>
        <s v="Kostimi - NESTAJANJE/UF 71"/>
        <s v="Kostimi - TKO PJEVA ZLO NE MISLI/UF 416"/>
        <s v="Kotarin Tin - transport/UF 298"/>
        <s v="Kugla F2 - NESTAJANJE/UF 62"/>
        <s v="LA BOHEME- materijal za izradu kostima/UI 28"/>
        <s v="LA BOHEME- materijal za kostime/UI 27"/>
        <s v="LABUĐE JEZERO- tantijemi/UI 13"/>
        <s v="Letak - ŠIŠMIŠ/UF 280"/>
        <s v="LIGHT  THROUGH -materijal za kostime/UI 29"/>
        <s v="Marinović Karlo - transport/UF 293"/>
        <s v="Marko Ignjatović Palašić - fizički poslovi/UF 278"/>
        <s v="Mat.za inv.održavanje - pozornica/UF 452"/>
        <s v="Matija Šimunov,Eva Šiško - pomoćni poslovi u marketingu/UF 161"/>
        <s v="Mijađević Nikola - transport/UF 292"/>
        <s v="Mj.naknad za brz.internet - 01/2024/UF 420"/>
        <s v="Multi sport  mj. naknada HNK/UF 470"/>
        <s v="Nab.znakova sig. - ZNR/ZOP/UF 85"/>
        <s v="Najam čembala - COSI FAN TUTE/UN 1"/>
        <s v="Naknada za korištenje mreže -01/2021T.R.Hrvatske 15/UF 472"/>
        <s v="Naknada za korištenje prijenosne mreže -12/2024 T.R.Hrvatske 15/UF 137"/>
        <s v="Naknada za podlovni prostor - 12/2023 T.R.Hrvatske 15/UF 250"/>
        <s v="Naknada za vodu -Adžijina 7a (28.11.-31.12./24)/UF 246"/>
        <s v="Naknada za vodu -T.R.Hrvatske (21.11.-31.12./24)/UF 247"/>
        <s v="Naknada za vodu -T.R.Hrvatske 7 (21.11.-31.12./24)/UF 248"/>
        <s v="Naknada za vodu -T.R.Hrvatske 7 (22.11.-31.12./24)/UF 249"/>
        <s v="Naknada zaposlovni prostor -01/2024 T.R.Hrvatske 15/UF 471"/>
        <s v="NEBESKI SVOD- materijal za kostime/UF 435"/>
        <s v="NEBESKI SVOD- materijal za kostime/UI 12"/>
        <s v="NEBESKI SVOD- materijal za scenografiju/UF 261"/>
        <s v="NEBESKI SVOD- potrošni materijal za scenografiju/UF 358"/>
        <s v="Nestajanje - potrošni materijal/UF 360"/>
        <s v="NESTAJANJE- grafičke usluge/UF 344"/>
        <s v="Nestajanje- kostimi/UF 277"/>
        <s v="NESTAJANJE- kostimi/UF 436"/>
        <s v="Nestajanje- materijal za izradu s cenografije/UF 354"/>
        <s v="Nestajanje- tisak knjižice/UF 321"/>
        <s v="NESTAJANJE-materijal za predstavu/UF 361"/>
        <s v="NESTAJANJE-potrošni materijal za predstavu/UF 343"/>
        <s v="Oat.potrpšni materijal - transport/UF 79"/>
        <s v="Objava oglasa za natječaj - personalna/UF 376"/>
        <s v="Objava oglasa za natječaj - personalna/UF 378"/>
        <s v="Objava oglasa za natječaj - personalna/UF 383"/>
        <s v="Objava oglasa za natječaj - personalna/UF 384"/>
        <s v="Obnova certifikata - 2024.god./UF 283"/>
        <s v="Obračun kamata - Adžijina/UF 149"/>
        <s v="Obveze min.JN - 12/2023 T.R.Hrvatske 7/UF 255"/>
        <s v="Održavanje - oprema/UF 427"/>
        <s v="Održavanje - potrošni materijal/UF 421"/>
        <s v="Održavanje higijene-kostimografski odjel/UF 107"/>
        <s v="Održavanje internet stranica i sustavaza prodaju ulaznica - marketing/PS 1006"/>
        <s v="Održavanje kopirnog aparata - računovodstvo/UF 179"/>
        <s v="Održavanje kopirnog aparata - urudžbeni/UF 180"/>
        <s v="Održavanje računa - 01/2024/UF 282"/>
        <s v="Održavanje servera -markting/PS 1007"/>
        <s v="Održavanje- potrošni materijal/UF 359"/>
        <s v="Održavanje- potrošni materijal/UF 418"/>
        <s v="Oglašavanje na rel.mjestima - COSI FAN TUTTE/UF 259"/>
        <s v="Oliver Makarević - fizički poslovi/UF 302"/>
        <s v="Opće potrebe - RTV/UF 172"/>
        <s v="Opći godišnji kupon - 02/2024/UF 382"/>
        <s v="Opći godišnji kupon - personalna/UF 115"/>
        <s v="Opera - sanduk za konrabas/UF 168"/>
        <s v="Opera -bass case/UF 170"/>
        <s v="Opera- servis gudala/UI 22"/>
        <s v="Opera- Šišmiš OPERA VISION  snimanje predstave/UF 433"/>
        <s v="Opera-Šišmiš Opera Vision Live prijenos/UF 432"/>
        <s v="Orkestar- procjene stanja i vrijednosti/UF 340"/>
        <s v="Ost.pot.materijal - tapetarija/UF 63"/>
        <s v="Ostale graf.usluge - ured intendantice/UF 367"/>
        <s v="Parcijalna medicinska masaža -orkestar/UF 445"/>
        <s v="Parkiranje/UF 467"/>
        <s v="Paušalna naknada prema ugovoru 1/2024/UF 318"/>
        <s v="PL. PAMUČ.  160/170 - rekvizita/UF 178"/>
        <s v="Plakati - kampanja ELEKTRA/UF 116"/>
        <s v="PObvezni zdrav.pregled - ZNR/ZOP/UF 317"/>
        <s v="Poduk.kondicijski vježbi - HNK/UF 163"/>
        <s v="Pom.materijal za predstavu - FAFARIKUL/UF 88"/>
        <s v="Pom.materijal za predstavu - NESTAJANJE/UF 61"/>
        <s v="Pomoć.materijal za predstavu - NEBESKI SVOD/UF 375"/>
        <s v="Popravak brusilice,pile - stolarija/bravarija/UF 173"/>
        <s v="Popravak bušilice - pozornica/UF 175"/>
        <s v="Popravak mehanizma kočnice. - održavanje/UF 325"/>
        <s v="Popravak šiv.strojeva /m/ž krojačnica/UF 169"/>
        <s v="Popravak telefonske centrale - održavanje/UF 117"/>
        <s v="Popravak uređaja za komp.jalove energije- održavanje/UF 95"/>
        <s v="Postolarna- oprema/UF 413"/>
        <s v="Postolarna-potrošni materijal/UF 356"/>
        <s v="Potroš.mat za predstavu - NEBESKI SVOD/UF 315"/>
        <s v="Potroš.mat. - održavanje/UF 102"/>
        <s v="Potroš.mat.-kostimografski odjel/UF 107"/>
        <s v="Potroš.mat.za predstavu - LA BOHEME/UF 454"/>
        <s v="Potroš.mat.za predstavu - LIGHT THROUGH THE FINGERS/UF 166"/>
        <s v="Potroš.materijal  - RTV/UF 453"/>
        <s v="Potroš.materijal - tapetarija/UF 443"/>
        <s v="Potrošni mat. - bravarija/UF 80"/>
        <s v="Potrošni mat. za inv.održavanje -/UF 99"/>
        <s v="Potrošni matereijal - RTV/UF 167"/>
        <s v="Pozornica - dizalica električna/UF 164"/>
        <s v="Pozornica - dizalica električna/UF 165"/>
        <s v="Pozornica - održavanje/UF 319"/>
        <s v="Pozornica- održavanje/UF 320"/>
        <s v="Pozornica- oprema/UF 176"/>
        <s v="Pozornica- oprema/UF 183"/>
        <s v="Pozornica- potrošni materijal/UF 362"/>
        <s v="Pozornica-oprema/UF 182"/>
        <s v="PR - oprema/UF 450"/>
        <s v="Preegled radnika koji rade na visini/UF 310"/>
        <s v="Produkcija vide - ŠIŠMIŠ/UF 124"/>
        <s v="Račun- korištenje servisa/UF 336"/>
        <s v="Radna odijeća -porta spremište/UF 112"/>
        <s v="Radna odjeća - orkestar/UF 366"/>
        <s v="Radna odjeća - orkestar/UF 373"/>
        <s v="Radna odjeća - orkestar/UF 374"/>
        <s v="Radna odjeća - transport/UF 442"/>
        <s v="Redovni mj.servis dizala - 01/2024/UF 423"/>
        <s v="Redovni mj.servis dizala - 12/2023/UF 422"/>
        <s v="Rekvizita  - NESTAJANJE/UF 174"/>
        <s v="Reprezentacija/UF 467"/>
        <s v="Rihtari Robert - transport/UF 289"/>
        <s v="Rukavice kožne, - NESTAJANJE/UF 127"/>
        <s v="Ruža - COSI FAN TUTTE/UF 409"/>
        <s v="Sapnica - bravarija/UF 92"/>
        <s v="Savjetovanje iz područja javne nabave - ured intendantice/UF 181"/>
        <s v="Scenografija - NESTAJANJE/UF 109"/>
        <s v="Scenografija - NESTAJANJE/UF 132"/>
        <s v="Scenografija - NESTAJANJE/UF 133"/>
        <s v="Scenografija - NESTAJANJE/UF 364"/>
        <s v="Scenografija - NESTAJANJE/UF 97"/>
        <s v="Scenografija - NESTAJANJE/UF 98"/>
        <s v="Scenski studio - toneri/UF 348"/>
        <s v="Servis i popravak pegli - kostimografski odjel/UF 144"/>
        <s v="Slikarna -potrošni materijal/UF 380"/>
        <s v="Smještaj osoba izvan radnog odnosa  suradnici/UF 277"/>
        <s v="Smjestaj u apartmanu  IVAN HU - ŠIŠMIŠ/PS 1068"/>
        <s v="Stipendije 01/2024 OPERA "/>
        <s v="Talić EDI - transport/UF 297"/>
        <s v="Tehnička realizacija projekta - STAGES (Andrija Santro)/UF 129"/>
        <s v="Tekuće održavanje (tel.vodil.) - bravarija/UF 108"/>
        <s v="TI 01-2024/TI 1"/>
        <s v="Traka za pakiranje - pozornica/UF 125"/>
        <s v="Transport- servis vozila ZG6950HB/UF 159"/>
        <s v="Ured intendanta- -sredstva za održavanje transportnih sredstava/UF 134"/>
        <s v="Ured intendanta- toneri/UF 346"/>
        <s v="Uredski materijal - opera/UF 326"/>
        <s v="Uredski materijal - računovodstvo/UF 105"/>
        <s v="Uredski materijal -JN/UF 113"/>
        <s v="Uslug.rezanja,ljepljenja - održavanje/UF 365"/>
        <s v="Usluga IT korisničke podrške  - Siječanj 2024/UF 410"/>
        <s v="Usluga povjerljivog savjetnika -01/2024/UF 329"/>
        <s v="Usluga prik.mj.otpada - 12/2023 Adžijina 7A/UF 253"/>
        <s v="Usluga prik.mj.otpada - 12/2023 T.R.Hrvatske 15/UF 254"/>
        <s v="Usluga smještaja - balet (baletni pedagog A.PierMattei)/UF 391"/>
        <s v="Usluga smještaja - DYAD 1929 (Aavide Di Pretoro)/UF 394"/>
        <s v="Usluga smještaja - LIGHT THROUGH THE FINGERS(E.Carretta)/UF 392"/>
        <s v="Usluga tehničke pomoći za  financ. prov. i fin. izvješt. projekta &quot;PROSPE/UF 475"/>
        <s v="Usluga tehničke pomoći za praćenje financijske pro. i fin.izvještavanje projekta &quot;- STAGES/UF 473"/>
        <s v="Usluga tehničke pomoći za praćenje financijske prov. i fin. izvješt. projekta &quot;STAGES/UF 474"/>
        <s v="Usluga tehničke pomoći za praćenje financijske prov. i finan. izvješ. projekta &quot;PROSPE/UF 476"/>
        <s v="Valentina Lazić - administrativni poslovi/UF 327"/>
        <s v="Video shooting and full editing process- Pustolov pred vratima/UF 494"/>
        <s v="Vinković Daniel - transport/UF 288"/>
        <s v="VISA CARD - Kostimi - FAFARIKUL/UF 630"/>
        <s v="VISA CARD - Kostimi - FAFARIKUL/UF 631"/>
        <s v="VISA CARD - Kostimi - FAFARIKUL/UF 632"/>
        <s v="VISA CARD - Kostimi - FAFARIKUL/UF 633"/>
        <s v="VISA CARD - Kostimi - FAFARIKUL/UF 634"/>
        <s v="VISA CARD - Kostimi - LIGHT THROUGH THE FINGERS/UF 629"/>
        <s v="VISA CARD - Kostimi - LIGHT../UF 635"/>
        <s v="VISA CARD - Kostimi - LIGHT../UF 636"/>
        <s v="VISA CARD - Kostimi - LIGHT/UF 638"/>
        <s v="VISA CARD - Kostimi - NEBESKI SVOD/UF 628"/>
        <s v="VISA CARD - Kostimi - NEBESKI SVOD/UF 637"/>
        <s v="VISA CARD - Kostimi - NEBESKI SVOD/UF 639"/>
        <s v="VISA CARD - Kostimi - TKO PJEVA .../UF 627"/>
        <s v="VISA CARD - Kostimi - TKO PJEVA.../UF 640"/>
        <s v="VISA CARD Kostimi - COSI FAN TUTE/UF 273"/>
        <s v="VISA CARD Kostimi - COSI FAN TUTE/UF 274"/>
        <s v="VISA CARD Kostimi - COSI FAN TUTE/UF 311"/>
        <s v="VISA CARD Kostimi - COSI FAN TUTE/UF 313"/>
        <s v="VISA CARD Kostimi - COSI FAN TUTTE/UF 243"/>
        <s v="VISA CARD Kostimi - COSI FAN TUTTE/UF 244"/>
        <s v="VISA CARD Kostimi - COSI FAN TUTTE/UF 245"/>
        <s v="VISA CARD Kostimi - COSI FAN TUTTE/UF 262"/>
        <s v="VISA CARD Kostimi - COSI FAN TUTTE/UF 265"/>
        <s v="VISA CARD Kostimi - COSI FAN TUTTE/UF 266"/>
        <s v="VISA CARD Kostimi - COSI FAN TUTTE/UF 267"/>
        <s v="VISA CARD Kostimi - COSI FAN TUTTE/UF 268"/>
        <s v="VISA CARD Kostimi - COSI FAN TUTTE/UF 269"/>
        <s v="VISA CARD Kostimi - COSI FAN TUTTE/UF 306"/>
        <s v="VISA CARD Kostimi - COSI FAN TUTTE/UF 307"/>
        <s v="VISA CARD Kostimi - COSI FAN TUTTE/UF 308"/>
        <s v="VISA CARD Kostimi - COSI FAN TUTTE/UF 337"/>
        <s v="VISA CARD Kostimi - COSI FAN TUTTE/UF 339"/>
        <s v="VISA CARD Kostimi - COSI FAN TUTTE/UF 341"/>
        <s v="VISA CARD Kostimi - COSI FAN TUTTE/UF 351"/>
        <s v="VISA CARD Kostimi - COSI FAN TUTTE/UF 353"/>
        <s v="VISA CARD Kostimi - DYAD 1929/UF 342"/>
        <s v="VISA CARD Kostimi - FAFARIKUL/UF 263"/>
        <s v="VISA CARD Kostimi - FAFARIKUL/UF 264"/>
        <s v="VISA CARD Kostimi - FAFARIKUL/UF 270"/>
        <s v="VISA CARD Kostimi - FAFARIKUL/UF 271"/>
        <s v="VISA CARD Kostimi - FAFARIKUL/UF 272"/>
        <s v="VISA CARD Kostimi - FAFARIKUL/UF 275"/>
        <s v="VISA CARD Kostimi - FAFARIKUL/UF 304"/>
        <s v="VISA CARD Kostimi - FAFARIKUL/UF 309"/>
        <s v="VISA CARD Kostimi - FAFARIKUL/UF 349"/>
        <s v="VISA CARD Kostimi - FAFARIKUL/UF 350"/>
        <s v="VISA CARD Kostimi - FAFARIKUL/UF 458"/>
        <s v="VISA CARD Kostimi - FAFARIKUL/UF 459"/>
        <s v="VISA CARD Kostimi - FAFARIKUL/UF 460"/>
        <s v="VISA CARD Kostimi - FAFARIKUL/UF 462"/>
        <s v="VISA CARD Kostimi - FAFARIKUL/UF 463"/>
        <s v="VISA CARD Kostimi - FAFARIKUL/UF 464"/>
        <s v="VISA CARD Kostimi - TKO PJEVA ..../UF 305"/>
        <s v="VISA CARD Kostimi - TKO PJEVA ZLO NE MISLI/UF 461"/>
        <s v="VISA CARD Kostimi - TKO PJEVA.../UF 276"/>
        <s v="VISA CARD Kostimi - TKO PJEVA.../UF 345"/>
        <s v="VISA CARD Kostimi - TKO PJEVA.../UF 347"/>
        <s v="Vlasuljarna - potrošni materijal/UF 352"/>
        <s v="Voda - balet/UF 64"/>
        <s v="Voda - drama/UF 82"/>
        <s v="Voda - hnk/UF 430"/>
        <s v="Voda - m/k/UF 86"/>
        <s v="Voda - opera/UF 103"/>
        <s v="Voda - postolarna/UF 106"/>
        <s v="Voda - pozornica/UF 100"/>
        <s v="Voda - spremačice/UF 94"/>
        <s v="Voda - tehnika/UF 114"/>
        <s v="Voda - ured intendantice/UF 87"/>
        <s v="Voda -balet/UF 123"/>
        <s v="Voda -HNK/UF 119"/>
        <s v="Voda -HNK/UF 120"/>
        <s v="Voda -HNK/UF 121"/>
        <s v="Voda -HNK/UF 122"/>
        <s v="Vodne usluge i naknade  - 01/2024 Adžijina 7a/UF 428"/>
        <s v="Vodne usluge i naknade  - 01/2024 T.R.Hrvatske 7/UF 426"/>
        <s v="Vodne usluge i naknade - 01/2024 T.R.Hrvatske 15/UF 425"/>
        <s v="Zagorec Lovro - transport/UF 299"/>
        <s v="Zakupnine i najamnine"/>
        <s v="Zamjena neis.pumpe i zamj.automat.u kotlovnici - održavanje/UF 118"/>
        <s v="Zatezna kamata/UF 277"/>
        <s v="Zatezna kamata/UF 467"/>
        <s v="Zdravstveni preg.radnika - ZNR/UF 479"/>
        <s v="Zdravstveni preg.radnika - ZNR/UF 480"/>
        <s v="Zdravstveni pregled radnika - ZNR/UF 331"/>
        <s v="Zdravstveni pregled radnika - ZNR/UF 332"/>
        <s v="Zdravstveni pregled radnika - ZNR/UF 334"/>
        <s v="Zdravstveni pregled radnika - ZNR/UF 335"/>
        <s v="Zdravstveni pregled radnika - ZNR/ZOP/UF 483"/>
        <s v="Zdravstveni pregled radnika - ZNR/ZOP/UF 486"/>
        <s v="Zdravstveni pregled radnika - ZNR/ZOP/UF 487"/>
        <s v="Zdravstveni pregled radnika - ZNR/ZOP/UF 488"/>
        <s v="Zdravstveni pregled radnika - ZNR/ZOP/UF 489"/>
        <s v="ZNR- ispitivanje električne instalacije/UF 330"/>
        <s v="ZNR- ispitivanje električne instalacije/UF 333"/>
        <s v="Zrak.karta Milano-Zag.-Milano - COSI FAN TUTTE (Alessio Rosali)/UF 65"/>
        <s v="Zrakop.karta Manchester Zag.-Manch.- DYAD 1929(Catherine Louis Smith)/UF 104"/>
        <s v="Zrakopl.karta Hanover- Zag.Hanover - ŠIŠMIŠ(S.Drnić)/UF 93"/>
        <s v="Zrakopl.karta Milan - Zag.-Milan - LIGHT THOUGH  THE FINGERS(Erica Carretta)/UF 131"/>
        <s v="Zrakopl.karta Rim -Zag.-Rim - DYAD 1929 (Davide D.Pretoro)/UF 101"/>
        <m/>
      </sharedItems>
    </cacheField>
    <cacheField name="Šif. kat." numFmtId="0">
      <sharedItems containsBlank="1" containsMixedTypes="1" containsNumber="1" containsInteger="1" minValue="11" maxValue="20" count="5">
        <n v="11"/>
        <n v="12"/>
        <n v="20"/>
        <s v="12"/>
        <m/>
      </sharedItems>
    </cacheField>
    <cacheField name="Izvor pod." numFmtId="0">
      <sharedItems containsBlank="1" count="5">
        <s v="GP20"/>
        <s v="GZO"/>
        <s v="S"/>
        <s v="S20"/>
        <m/>
      </sharedItems>
    </cacheField>
    <cacheField name="Naziv isplatitelja" numFmtId="0">
      <sharedItems containsBlank="1" count="2">
        <s v="Hrvatsko narodno kazalište u Zagrebu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63">
  <r>
    <x v="0"/>
    <x v="131"/>
    <x v="120"/>
    <x v="122"/>
    <x v="461"/>
    <x v="0"/>
    <x v="319"/>
    <x v="0"/>
    <x v="5"/>
    <x v="22"/>
    <x v="2"/>
    <x v="1"/>
    <x v="1"/>
    <x v="50"/>
    <x v="4"/>
    <x v="1"/>
    <x v="0"/>
  </r>
  <r>
    <x v="1"/>
    <x v="87"/>
    <x v="21"/>
    <x v="82"/>
    <x v="402"/>
    <x v="0"/>
    <x v="272"/>
    <x v="0"/>
    <x v="9"/>
    <x v="7"/>
    <x v="0"/>
    <x v="0"/>
    <x v="0"/>
    <x v="8"/>
    <x v="0"/>
    <x v="2"/>
    <x v="0"/>
  </r>
  <r>
    <x v="2"/>
    <x v="82"/>
    <x v="30"/>
    <x v="74"/>
    <x v="47"/>
    <x v="0"/>
    <x v="212"/>
    <x v="0"/>
    <x v="9"/>
    <x v="7"/>
    <x v="1"/>
    <x v="2"/>
    <x v="2"/>
    <x v="256"/>
    <x v="0"/>
    <x v="2"/>
    <x v="0"/>
  </r>
  <r>
    <x v="3"/>
    <x v="82"/>
    <x v="30"/>
    <x v="74"/>
    <x v="48"/>
    <x v="0"/>
    <x v="212"/>
    <x v="0"/>
    <x v="9"/>
    <x v="7"/>
    <x v="1"/>
    <x v="2"/>
    <x v="0"/>
    <x v="256"/>
    <x v="0"/>
    <x v="2"/>
    <x v="0"/>
  </r>
  <r>
    <x v="4"/>
    <x v="43"/>
    <x v="43"/>
    <x v="91"/>
    <x v="29"/>
    <x v="0"/>
    <x v="185"/>
    <x v="0"/>
    <x v="9"/>
    <x v="7"/>
    <x v="1"/>
    <x v="2"/>
    <x v="2"/>
    <x v="257"/>
    <x v="0"/>
    <x v="2"/>
    <x v="0"/>
  </r>
  <r>
    <x v="5"/>
    <x v="43"/>
    <x v="43"/>
    <x v="91"/>
    <x v="32"/>
    <x v="0"/>
    <x v="185"/>
    <x v="0"/>
    <x v="9"/>
    <x v="7"/>
    <x v="1"/>
    <x v="2"/>
    <x v="0"/>
    <x v="257"/>
    <x v="0"/>
    <x v="2"/>
    <x v="0"/>
  </r>
  <r>
    <x v="6"/>
    <x v="14"/>
    <x v="48"/>
    <x v="52"/>
    <x v="201"/>
    <x v="0"/>
    <x v="240"/>
    <x v="0"/>
    <x v="9"/>
    <x v="7"/>
    <x v="1"/>
    <x v="2"/>
    <x v="2"/>
    <x v="255"/>
    <x v="0"/>
    <x v="2"/>
    <x v="0"/>
  </r>
  <r>
    <x v="7"/>
    <x v="14"/>
    <x v="48"/>
    <x v="52"/>
    <x v="208"/>
    <x v="0"/>
    <x v="240"/>
    <x v="0"/>
    <x v="9"/>
    <x v="7"/>
    <x v="1"/>
    <x v="2"/>
    <x v="0"/>
    <x v="255"/>
    <x v="0"/>
    <x v="2"/>
    <x v="0"/>
  </r>
  <r>
    <x v="8"/>
    <x v="13"/>
    <x v="83"/>
    <x v="20"/>
    <x v="200"/>
    <x v="0"/>
    <x v="111"/>
    <x v="0"/>
    <x v="9"/>
    <x v="7"/>
    <x v="1"/>
    <x v="2"/>
    <x v="2"/>
    <x v="254"/>
    <x v="0"/>
    <x v="2"/>
    <x v="0"/>
  </r>
  <r>
    <x v="9"/>
    <x v="13"/>
    <x v="83"/>
    <x v="20"/>
    <x v="207"/>
    <x v="0"/>
    <x v="111"/>
    <x v="0"/>
    <x v="9"/>
    <x v="7"/>
    <x v="1"/>
    <x v="2"/>
    <x v="0"/>
    <x v="254"/>
    <x v="0"/>
    <x v="2"/>
    <x v="0"/>
  </r>
  <r>
    <x v="10"/>
    <x v="41"/>
    <x v="120"/>
    <x v="122"/>
    <x v="417"/>
    <x v="0"/>
    <x v="300"/>
    <x v="0"/>
    <x v="9"/>
    <x v="7"/>
    <x v="1"/>
    <x v="2"/>
    <x v="2"/>
    <x v="102"/>
    <x v="1"/>
    <x v="2"/>
    <x v="0"/>
  </r>
  <r>
    <x v="11"/>
    <x v="41"/>
    <x v="120"/>
    <x v="122"/>
    <x v="427"/>
    <x v="0"/>
    <x v="300"/>
    <x v="0"/>
    <x v="9"/>
    <x v="7"/>
    <x v="1"/>
    <x v="2"/>
    <x v="0"/>
    <x v="102"/>
    <x v="1"/>
    <x v="2"/>
    <x v="0"/>
  </r>
  <r>
    <x v="12"/>
    <x v="67"/>
    <x v="120"/>
    <x v="122"/>
    <x v="268"/>
    <x v="0"/>
    <x v="315"/>
    <x v="0"/>
    <x v="20"/>
    <x v="4"/>
    <x v="2"/>
    <x v="1"/>
    <x v="1"/>
    <x v="44"/>
    <x v="1"/>
    <x v="2"/>
    <x v="0"/>
  </r>
  <r>
    <x v="13"/>
    <x v="75"/>
    <x v="120"/>
    <x v="122"/>
    <x v="111"/>
    <x v="0"/>
    <x v="228"/>
    <x v="0"/>
    <x v="9"/>
    <x v="7"/>
    <x v="1"/>
    <x v="2"/>
    <x v="2"/>
    <x v="272"/>
    <x v="1"/>
    <x v="2"/>
    <x v="0"/>
  </r>
  <r>
    <x v="14"/>
    <x v="75"/>
    <x v="120"/>
    <x v="122"/>
    <x v="118"/>
    <x v="0"/>
    <x v="228"/>
    <x v="0"/>
    <x v="9"/>
    <x v="7"/>
    <x v="1"/>
    <x v="2"/>
    <x v="0"/>
    <x v="272"/>
    <x v="1"/>
    <x v="2"/>
    <x v="0"/>
  </r>
  <r>
    <x v="15"/>
    <x v="123"/>
    <x v="120"/>
    <x v="122"/>
    <x v="535"/>
    <x v="0"/>
    <x v="21"/>
    <x v="0"/>
    <x v="20"/>
    <x v="4"/>
    <x v="2"/>
    <x v="1"/>
    <x v="1"/>
    <x v="81"/>
    <x v="1"/>
    <x v="2"/>
    <x v="0"/>
  </r>
  <r>
    <x v="16"/>
    <x v="49"/>
    <x v="47"/>
    <x v="29"/>
    <x v="549"/>
    <x v="0"/>
    <x v="50"/>
    <x v="0"/>
    <x v="10"/>
    <x v="3"/>
    <x v="0"/>
    <x v="0"/>
    <x v="2"/>
    <x v="94"/>
    <x v="0"/>
    <x v="2"/>
    <x v="0"/>
  </r>
  <r>
    <x v="17"/>
    <x v="49"/>
    <x v="47"/>
    <x v="29"/>
    <x v="550"/>
    <x v="0"/>
    <x v="50"/>
    <x v="0"/>
    <x v="10"/>
    <x v="3"/>
    <x v="0"/>
    <x v="0"/>
    <x v="0"/>
    <x v="94"/>
    <x v="0"/>
    <x v="2"/>
    <x v="0"/>
  </r>
  <r>
    <x v="18"/>
    <x v="30"/>
    <x v="51"/>
    <x v="67"/>
    <x v="197"/>
    <x v="0"/>
    <x v="40"/>
    <x v="0"/>
    <x v="11"/>
    <x v="6"/>
    <x v="0"/>
    <x v="0"/>
    <x v="2"/>
    <x v="15"/>
    <x v="0"/>
    <x v="2"/>
    <x v="0"/>
  </r>
  <r>
    <x v="19"/>
    <x v="30"/>
    <x v="51"/>
    <x v="67"/>
    <x v="204"/>
    <x v="0"/>
    <x v="40"/>
    <x v="0"/>
    <x v="11"/>
    <x v="6"/>
    <x v="0"/>
    <x v="0"/>
    <x v="0"/>
    <x v="15"/>
    <x v="0"/>
    <x v="2"/>
    <x v="0"/>
  </r>
  <r>
    <x v="20"/>
    <x v="125"/>
    <x v="52"/>
    <x v="48"/>
    <x v="565"/>
    <x v="0"/>
    <x v="10"/>
    <x v="0"/>
    <x v="20"/>
    <x v="4"/>
    <x v="2"/>
    <x v="1"/>
    <x v="1"/>
    <x v="182"/>
    <x v="0"/>
    <x v="2"/>
    <x v="0"/>
  </r>
  <r>
    <x v="21"/>
    <x v="104"/>
    <x v="53"/>
    <x v="50"/>
    <x v="421"/>
    <x v="0"/>
    <x v="37"/>
    <x v="0"/>
    <x v="9"/>
    <x v="7"/>
    <x v="1"/>
    <x v="2"/>
    <x v="2"/>
    <x v="72"/>
    <x v="0"/>
    <x v="2"/>
    <x v="0"/>
  </r>
  <r>
    <x v="22"/>
    <x v="104"/>
    <x v="53"/>
    <x v="50"/>
    <x v="431"/>
    <x v="0"/>
    <x v="37"/>
    <x v="0"/>
    <x v="9"/>
    <x v="7"/>
    <x v="1"/>
    <x v="2"/>
    <x v="0"/>
    <x v="72"/>
    <x v="0"/>
    <x v="2"/>
    <x v="0"/>
  </r>
  <r>
    <x v="23"/>
    <x v="1"/>
    <x v="55"/>
    <x v="10"/>
    <x v="223"/>
    <x v="0"/>
    <x v="108"/>
    <x v="0"/>
    <x v="8"/>
    <x v="26"/>
    <x v="0"/>
    <x v="0"/>
    <x v="2"/>
    <x v="46"/>
    <x v="0"/>
    <x v="2"/>
    <x v="0"/>
  </r>
  <r>
    <x v="24"/>
    <x v="1"/>
    <x v="55"/>
    <x v="10"/>
    <x v="231"/>
    <x v="0"/>
    <x v="108"/>
    <x v="0"/>
    <x v="8"/>
    <x v="26"/>
    <x v="0"/>
    <x v="0"/>
    <x v="0"/>
    <x v="46"/>
    <x v="0"/>
    <x v="2"/>
    <x v="0"/>
  </r>
  <r>
    <x v="25"/>
    <x v="38"/>
    <x v="57"/>
    <x v="26"/>
    <x v="532"/>
    <x v="0"/>
    <x v="249"/>
    <x v="0"/>
    <x v="23"/>
    <x v="9"/>
    <x v="2"/>
    <x v="1"/>
    <x v="1"/>
    <x v="208"/>
    <x v="0"/>
    <x v="2"/>
    <x v="0"/>
  </r>
  <r>
    <x v="26"/>
    <x v="109"/>
    <x v="63"/>
    <x v="97"/>
    <x v="210"/>
    <x v="0"/>
    <x v="253"/>
    <x v="0"/>
    <x v="23"/>
    <x v="9"/>
    <x v="1"/>
    <x v="2"/>
    <x v="2"/>
    <x v="330"/>
    <x v="0"/>
    <x v="2"/>
    <x v="0"/>
  </r>
  <r>
    <x v="27"/>
    <x v="109"/>
    <x v="63"/>
    <x v="97"/>
    <x v="215"/>
    <x v="0"/>
    <x v="253"/>
    <x v="0"/>
    <x v="23"/>
    <x v="9"/>
    <x v="1"/>
    <x v="2"/>
    <x v="0"/>
    <x v="330"/>
    <x v="0"/>
    <x v="2"/>
    <x v="0"/>
  </r>
  <r>
    <x v="28"/>
    <x v="76"/>
    <x v="81"/>
    <x v="7"/>
    <x v="497"/>
    <x v="0"/>
    <x v="59"/>
    <x v="0"/>
    <x v="9"/>
    <x v="7"/>
    <x v="0"/>
    <x v="0"/>
    <x v="2"/>
    <x v="113"/>
    <x v="0"/>
    <x v="2"/>
    <x v="0"/>
  </r>
  <r>
    <x v="29"/>
    <x v="76"/>
    <x v="81"/>
    <x v="7"/>
    <x v="500"/>
    <x v="0"/>
    <x v="59"/>
    <x v="0"/>
    <x v="9"/>
    <x v="7"/>
    <x v="0"/>
    <x v="0"/>
    <x v="0"/>
    <x v="113"/>
    <x v="0"/>
    <x v="2"/>
    <x v="0"/>
  </r>
  <r>
    <x v="30"/>
    <x v="76"/>
    <x v="81"/>
    <x v="7"/>
    <x v="205"/>
    <x v="0"/>
    <x v="64"/>
    <x v="0"/>
    <x v="11"/>
    <x v="6"/>
    <x v="0"/>
    <x v="0"/>
    <x v="2"/>
    <x v="169"/>
    <x v="0"/>
    <x v="2"/>
    <x v="0"/>
  </r>
  <r>
    <x v="31"/>
    <x v="76"/>
    <x v="81"/>
    <x v="7"/>
    <x v="212"/>
    <x v="0"/>
    <x v="64"/>
    <x v="0"/>
    <x v="11"/>
    <x v="6"/>
    <x v="0"/>
    <x v="0"/>
    <x v="0"/>
    <x v="169"/>
    <x v="0"/>
    <x v="2"/>
    <x v="0"/>
  </r>
  <r>
    <x v="32"/>
    <x v="76"/>
    <x v="81"/>
    <x v="7"/>
    <x v="14"/>
    <x v="0"/>
    <x v="278"/>
    <x v="0"/>
    <x v="9"/>
    <x v="7"/>
    <x v="1"/>
    <x v="2"/>
    <x v="2"/>
    <x v="78"/>
    <x v="0"/>
    <x v="2"/>
    <x v="0"/>
  </r>
  <r>
    <x v="33"/>
    <x v="76"/>
    <x v="81"/>
    <x v="7"/>
    <x v="16"/>
    <x v="0"/>
    <x v="278"/>
    <x v="0"/>
    <x v="9"/>
    <x v="7"/>
    <x v="1"/>
    <x v="2"/>
    <x v="0"/>
    <x v="78"/>
    <x v="0"/>
    <x v="2"/>
    <x v="0"/>
  </r>
  <r>
    <x v="34"/>
    <x v="76"/>
    <x v="81"/>
    <x v="7"/>
    <x v="110"/>
    <x v="0"/>
    <x v="289"/>
    <x v="0"/>
    <x v="9"/>
    <x v="7"/>
    <x v="1"/>
    <x v="2"/>
    <x v="2"/>
    <x v="152"/>
    <x v="0"/>
    <x v="2"/>
    <x v="0"/>
  </r>
  <r>
    <x v="35"/>
    <x v="76"/>
    <x v="81"/>
    <x v="7"/>
    <x v="116"/>
    <x v="0"/>
    <x v="289"/>
    <x v="0"/>
    <x v="9"/>
    <x v="7"/>
    <x v="1"/>
    <x v="2"/>
    <x v="0"/>
    <x v="152"/>
    <x v="0"/>
    <x v="2"/>
    <x v="0"/>
  </r>
  <r>
    <x v="36"/>
    <x v="76"/>
    <x v="81"/>
    <x v="7"/>
    <x v="181"/>
    <x v="0"/>
    <x v="296"/>
    <x v="0"/>
    <x v="9"/>
    <x v="7"/>
    <x v="0"/>
    <x v="0"/>
    <x v="2"/>
    <x v="142"/>
    <x v="0"/>
    <x v="2"/>
    <x v="0"/>
  </r>
  <r>
    <x v="37"/>
    <x v="76"/>
    <x v="81"/>
    <x v="7"/>
    <x v="187"/>
    <x v="0"/>
    <x v="296"/>
    <x v="0"/>
    <x v="9"/>
    <x v="7"/>
    <x v="0"/>
    <x v="0"/>
    <x v="0"/>
    <x v="142"/>
    <x v="0"/>
    <x v="2"/>
    <x v="0"/>
  </r>
  <r>
    <x v="38"/>
    <x v="88"/>
    <x v="85"/>
    <x v="61"/>
    <x v="463"/>
    <x v="0"/>
    <x v="263"/>
    <x v="0"/>
    <x v="10"/>
    <x v="3"/>
    <x v="0"/>
    <x v="0"/>
    <x v="2"/>
    <x v="55"/>
    <x v="0"/>
    <x v="2"/>
    <x v="0"/>
  </r>
  <r>
    <x v="39"/>
    <x v="88"/>
    <x v="85"/>
    <x v="61"/>
    <x v="470"/>
    <x v="0"/>
    <x v="263"/>
    <x v="0"/>
    <x v="10"/>
    <x v="3"/>
    <x v="0"/>
    <x v="0"/>
    <x v="0"/>
    <x v="55"/>
    <x v="0"/>
    <x v="2"/>
    <x v="0"/>
  </r>
  <r>
    <x v="40"/>
    <x v="88"/>
    <x v="85"/>
    <x v="61"/>
    <x v="57"/>
    <x v="0"/>
    <x v="263"/>
    <x v="0"/>
    <x v="11"/>
    <x v="6"/>
    <x v="0"/>
    <x v="0"/>
    <x v="0"/>
    <x v="216"/>
    <x v="0"/>
    <x v="2"/>
    <x v="0"/>
  </r>
  <r>
    <x v="41"/>
    <x v="88"/>
    <x v="85"/>
    <x v="61"/>
    <x v="59"/>
    <x v="0"/>
    <x v="263"/>
    <x v="0"/>
    <x v="11"/>
    <x v="6"/>
    <x v="0"/>
    <x v="0"/>
    <x v="2"/>
    <x v="216"/>
    <x v="0"/>
    <x v="2"/>
    <x v="0"/>
  </r>
  <r>
    <x v="42"/>
    <x v="6"/>
    <x v="87"/>
    <x v="0"/>
    <x v="418"/>
    <x v="0"/>
    <x v="274"/>
    <x v="0"/>
    <x v="22"/>
    <x v="14"/>
    <x v="1"/>
    <x v="2"/>
    <x v="2"/>
    <x v="23"/>
    <x v="0"/>
    <x v="2"/>
    <x v="0"/>
  </r>
  <r>
    <x v="43"/>
    <x v="6"/>
    <x v="87"/>
    <x v="0"/>
    <x v="428"/>
    <x v="0"/>
    <x v="274"/>
    <x v="0"/>
    <x v="22"/>
    <x v="14"/>
    <x v="1"/>
    <x v="2"/>
    <x v="0"/>
    <x v="23"/>
    <x v="0"/>
    <x v="2"/>
    <x v="0"/>
  </r>
  <r>
    <x v="44"/>
    <x v="127"/>
    <x v="93"/>
    <x v="62"/>
    <x v="274"/>
    <x v="0"/>
    <x v="46"/>
    <x v="0"/>
    <x v="6"/>
    <x v="10"/>
    <x v="0"/>
    <x v="0"/>
    <x v="2"/>
    <x v="135"/>
    <x v="0"/>
    <x v="2"/>
    <x v="0"/>
  </r>
  <r>
    <x v="45"/>
    <x v="127"/>
    <x v="93"/>
    <x v="62"/>
    <x v="278"/>
    <x v="0"/>
    <x v="46"/>
    <x v="0"/>
    <x v="6"/>
    <x v="10"/>
    <x v="0"/>
    <x v="0"/>
    <x v="0"/>
    <x v="135"/>
    <x v="0"/>
    <x v="2"/>
    <x v="0"/>
  </r>
  <r>
    <x v="46"/>
    <x v="130"/>
    <x v="104"/>
    <x v="116"/>
    <x v="35"/>
    <x v="0"/>
    <x v="48"/>
    <x v="0"/>
    <x v="9"/>
    <x v="7"/>
    <x v="0"/>
    <x v="0"/>
    <x v="2"/>
    <x v="295"/>
    <x v="0"/>
    <x v="2"/>
    <x v="0"/>
  </r>
  <r>
    <x v="47"/>
    <x v="130"/>
    <x v="104"/>
    <x v="116"/>
    <x v="36"/>
    <x v="0"/>
    <x v="48"/>
    <x v="0"/>
    <x v="9"/>
    <x v="7"/>
    <x v="0"/>
    <x v="0"/>
    <x v="0"/>
    <x v="295"/>
    <x v="0"/>
    <x v="2"/>
    <x v="0"/>
  </r>
  <r>
    <x v="48"/>
    <x v="130"/>
    <x v="104"/>
    <x v="116"/>
    <x v="120"/>
    <x v="0"/>
    <x v="247"/>
    <x v="0"/>
    <x v="9"/>
    <x v="7"/>
    <x v="0"/>
    <x v="0"/>
    <x v="2"/>
    <x v="294"/>
    <x v="0"/>
    <x v="2"/>
    <x v="0"/>
  </r>
  <r>
    <x v="49"/>
    <x v="130"/>
    <x v="104"/>
    <x v="116"/>
    <x v="125"/>
    <x v="0"/>
    <x v="247"/>
    <x v="0"/>
    <x v="9"/>
    <x v="7"/>
    <x v="0"/>
    <x v="0"/>
    <x v="0"/>
    <x v="294"/>
    <x v="0"/>
    <x v="2"/>
    <x v="0"/>
  </r>
  <r>
    <x v="50"/>
    <x v="114"/>
    <x v="108"/>
    <x v="64"/>
    <x v="93"/>
    <x v="0"/>
    <x v="95"/>
    <x v="0"/>
    <x v="20"/>
    <x v="4"/>
    <x v="1"/>
    <x v="3"/>
    <x v="2"/>
    <x v="13"/>
    <x v="0"/>
    <x v="2"/>
    <x v="0"/>
  </r>
  <r>
    <x v="51"/>
    <x v="114"/>
    <x v="108"/>
    <x v="64"/>
    <x v="100"/>
    <x v="0"/>
    <x v="95"/>
    <x v="0"/>
    <x v="20"/>
    <x v="4"/>
    <x v="1"/>
    <x v="3"/>
    <x v="0"/>
    <x v="13"/>
    <x v="0"/>
    <x v="2"/>
    <x v="0"/>
  </r>
  <r>
    <x v="52"/>
    <x v="114"/>
    <x v="108"/>
    <x v="64"/>
    <x v="291"/>
    <x v="0"/>
    <x v="96"/>
    <x v="0"/>
    <x v="20"/>
    <x v="4"/>
    <x v="1"/>
    <x v="3"/>
    <x v="2"/>
    <x v="12"/>
    <x v="0"/>
    <x v="2"/>
    <x v="0"/>
  </r>
  <r>
    <x v="53"/>
    <x v="114"/>
    <x v="108"/>
    <x v="64"/>
    <x v="296"/>
    <x v="0"/>
    <x v="96"/>
    <x v="0"/>
    <x v="20"/>
    <x v="4"/>
    <x v="1"/>
    <x v="3"/>
    <x v="0"/>
    <x v="12"/>
    <x v="0"/>
    <x v="2"/>
    <x v="0"/>
  </r>
  <r>
    <x v="54"/>
    <x v="117"/>
    <x v="13"/>
    <x v="12"/>
    <x v="43"/>
    <x v="0"/>
    <x v="294"/>
    <x v="0"/>
    <x v="9"/>
    <x v="7"/>
    <x v="1"/>
    <x v="2"/>
    <x v="2"/>
    <x v="273"/>
    <x v="0"/>
    <x v="2"/>
    <x v="0"/>
  </r>
  <r>
    <x v="55"/>
    <x v="117"/>
    <x v="13"/>
    <x v="12"/>
    <x v="45"/>
    <x v="0"/>
    <x v="294"/>
    <x v="0"/>
    <x v="9"/>
    <x v="7"/>
    <x v="1"/>
    <x v="2"/>
    <x v="0"/>
    <x v="273"/>
    <x v="0"/>
    <x v="2"/>
    <x v="0"/>
  </r>
  <r>
    <x v="56"/>
    <x v="70"/>
    <x v="45"/>
    <x v="3"/>
    <x v="58"/>
    <x v="0"/>
    <x v="194"/>
    <x v="0"/>
    <x v="9"/>
    <x v="7"/>
    <x v="1"/>
    <x v="2"/>
    <x v="2"/>
    <x v="259"/>
    <x v="0"/>
    <x v="2"/>
    <x v="0"/>
  </r>
  <r>
    <x v="57"/>
    <x v="70"/>
    <x v="45"/>
    <x v="3"/>
    <x v="60"/>
    <x v="0"/>
    <x v="194"/>
    <x v="0"/>
    <x v="9"/>
    <x v="7"/>
    <x v="1"/>
    <x v="2"/>
    <x v="0"/>
    <x v="259"/>
    <x v="0"/>
    <x v="2"/>
    <x v="0"/>
  </r>
  <r>
    <x v="58"/>
    <x v="70"/>
    <x v="45"/>
    <x v="3"/>
    <x v="49"/>
    <x v="0"/>
    <x v="270"/>
    <x v="0"/>
    <x v="9"/>
    <x v="7"/>
    <x v="1"/>
    <x v="2"/>
    <x v="2"/>
    <x v="260"/>
    <x v="0"/>
    <x v="2"/>
    <x v="0"/>
  </r>
  <r>
    <x v="59"/>
    <x v="70"/>
    <x v="45"/>
    <x v="3"/>
    <x v="51"/>
    <x v="0"/>
    <x v="270"/>
    <x v="0"/>
    <x v="9"/>
    <x v="7"/>
    <x v="1"/>
    <x v="2"/>
    <x v="0"/>
    <x v="260"/>
    <x v="0"/>
    <x v="2"/>
    <x v="0"/>
  </r>
  <r>
    <x v="60"/>
    <x v="70"/>
    <x v="45"/>
    <x v="3"/>
    <x v="91"/>
    <x v="0"/>
    <x v="157"/>
    <x v="0"/>
    <x v="9"/>
    <x v="7"/>
    <x v="1"/>
    <x v="2"/>
    <x v="2"/>
    <x v="258"/>
    <x v="0"/>
    <x v="2"/>
    <x v="0"/>
  </r>
  <r>
    <x v="61"/>
    <x v="70"/>
    <x v="45"/>
    <x v="3"/>
    <x v="98"/>
    <x v="0"/>
    <x v="157"/>
    <x v="0"/>
    <x v="9"/>
    <x v="7"/>
    <x v="1"/>
    <x v="2"/>
    <x v="0"/>
    <x v="258"/>
    <x v="0"/>
    <x v="2"/>
    <x v="0"/>
  </r>
  <r>
    <x v="62"/>
    <x v="131"/>
    <x v="120"/>
    <x v="122"/>
    <x v="289"/>
    <x v="0"/>
    <x v="319"/>
    <x v="0"/>
    <x v="8"/>
    <x v="26"/>
    <x v="2"/>
    <x v="1"/>
    <x v="1"/>
    <x v="335"/>
    <x v="2"/>
    <x v="0"/>
    <x v="0"/>
  </r>
  <r>
    <x v="63"/>
    <x v="131"/>
    <x v="120"/>
    <x v="122"/>
    <x v="353"/>
    <x v="0"/>
    <x v="319"/>
    <x v="0"/>
    <x v="9"/>
    <x v="7"/>
    <x v="1"/>
    <x v="2"/>
    <x v="2"/>
    <x v="335"/>
    <x v="2"/>
    <x v="0"/>
    <x v="0"/>
  </r>
  <r>
    <x v="64"/>
    <x v="131"/>
    <x v="120"/>
    <x v="122"/>
    <x v="360"/>
    <x v="0"/>
    <x v="319"/>
    <x v="0"/>
    <x v="9"/>
    <x v="7"/>
    <x v="1"/>
    <x v="2"/>
    <x v="0"/>
    <x v="335"/>
    <x v="2"/>
    <x v="0"/>
    <x v="0"/>
  </r>
  <r>
    <x v="65"/>
    <x v="131"/>
    <x v="120"/>
    <x v="122"/>
    <x v="393"/>
    <x v="0"/>
    <x v="319"/>
    <x v="0"/>
    <x v="9"/>
    <x v="7"/>
    <x v="2"/>
    <x v="1"/>
    <x v="1"/>
    <x v="335"/>
    <x v="2"/>
    <x v="0"/>
    <x v="0"/>
  </r>
  <r>
    <x v="66"/>
    <x v="131"/>
    <x v="120"/>
    <x v="122"/>
    <x v="184"/>
    <x v="0"/>
    <x v="319"/>
    <x v="0"/>
    <x v="22"/>
    <x v="14"/>
    <x v="2"/>
    <x v="1"/>
    <x v="1"/>
    <x v="335"/>
    <x v="2"/>
    <x v="0"/>
    <x v="0"/>
  </r>
  <r>
    <x v="67"/>
    <x v="131"/>
    <x v="120"/>
    <x v="122"/>
    <x v="12"/>
    <x v="0"/>
    <x v="319"/>
    <x v="0"/>
    <x v="27"/>
    <x v="15"/>
    <x v="2"/>
    <x v="1"/>
    <x v="1"/>
    <x v="335"/>
    <x v="2"/>
    <x v="0"/>
    <x v="0"/>
  </r>
  <r>
    <x v="68"/>
    <x v="131"/>
    <x v="120"/>
    <x v="122"/>
    <x v="499"/>
    <x v="0"/>
    <x v="307"/>
    <x v="0"/>
    <x v="11"/>
    <x v="6"/>
    <x v="2"/>
    <x v="1"/>
    <x v="1"/>
    <x v="47"/>
    <x v="1"/>
    <x v="2"/>
    <x v="0"/>
  </r>
  <r>
    <x v="69"/>
    <x v="129"/>
    <x v="6"/>
    <x v="101"/>
    <x v="285"/>
    <x v="0"/>
    <x v="83"/>
    <x v="0"/>
    <x v="22"/>
    <x v="14"/>
    <x v="0"/>
    <x v="0"/>
    <x v="2"/>
    <x v="91"/>
    <x v="0"/>
    <x v="2"/>
    <x v="0"/>
  </r>
  <r>
    <x v="70"/>
    <x v="129"/>
    <x v="6"/>
    <x v="101"/>
    <x v="290"/>
    <x v="0"/>
    <x v="83"/>
    <x v="0"/>
    <x v="22"/>
    <x v="14"/>
    <x v="0"/>
    <x v="0"/>
    <x v="0"/>
    <x v="91"/>
    <x v="0"/>
    <x v="2"/>
    <x v="0"/>
  </r>
  <r>
    <x v="71"/>
    <x v="34"/>
    <x v="58"/>
    <x v="114"/>
    <x v="408"/>
    <x v="0"/>
    <x v="58"/>
    <x v="0"/>
    <x v="15"/>
    <x v="28"/>
    <x v="0"/>
    <x v="0"/>
    <x v="2"/>
    <x v="205"/>
    <x v="0"/>
    <x v="2"/>
    <x v="0"/>
  </r>
  <r>
    <x v="72"/>
    <x v="34"/>
    <x v="58"/>
    <x v="114"/>
    <x v="411"/>
    <x v="0"/>
    <x v="58"/>
    <x v="0"/>
    <x v="15"/>
    <x v="28"/>
    <x v="0"/>
    <x v="0"/>
    <x v="0"/>
    <x v="205"/>
    <x v="0"/>
    <x v="2"/>
    <x v="0"/>
  </r>
  <r>
    <x v="73"/>
    <x v="124"/>
    <x v="97"/>
    <x v="25"/>
    <x v="28"/>
    <x v="0"/>
    <x v="223"/>
    <x v="0"/>
    <x v="30"/>
    <x v="31"/>
    <x v="2"/>
    <x v="1"/>
    <x v="1"/>
    <x v="119"/>
    <x v="0"/>
    <x v="2"/>
    <x v="0"/>
  </r>
  <r>
    <x v="74"/>
    <x v="131"/>
    <x v="120"/>
    <x v="122"/>
    <x v="439"/>
    <x v="0"/>
    <x v="319"/>
    <x v="0"/>
    <x v="29"/>
    <x v="12"/>
    <x v="2"/>
    <x v="1"/>
    <x v="1"/>
    <x v="335"/>
    <x v="2"/>
    <x v="0"/>
    <x v="0"/>
  </r>
  <r>
    <x v="75"/>
    <x v="131"/>
    <x v="120"/>
    <x v="122"/>
    <x v="345"/>
    <x v="0"/>
    <x v="310"/>
    <x v="0"/>
    <x v="20"/>
    <x v="4"/>
    <x v="1"/>
    <x v="2"/>
    <x v="2"/>
    <x v="31"/>
    <x v="1"/>
    <x v="2"/>
    <x v="0"/>
  </r>
  <r>
    <x v="76"/>
    <x v="131"/>
    <x v="120"/>
    <x v="122"/>
    <x v="349"/>
    <x v="0"/>
    <x v="310"/>
    <x v="0"/>
    <x v="20"/>
    <x v="4"/>
    <x v="1"/>
    <x v="2"/>
    <x v="0"/>
    <x v="31"/>
    <x v="1"/>
    <x v="2"/>
    <x v="0"/>
  </r>
  <r>
    <x v="77"/>
    <x v="131"/>
    <x v="120"/>
    <x v="122"/>
    <x v="526"/>
    <x v="0"/>
    <x v="311"/>
    <x v="0"/>
    <x v="20"/>
    <x v="4"/>
    <x v="1"/>
    <x v="2"/>
    <x v="2"/>
    <x v="32"/>
    <x v="1"/>
    <x v="2"/>
    <x v="0"/>
  </r>
  <r>
    <x v="78"/>
    <x v="131"/>
    <x v="120"/>
    <x v="122"/>
    <x v="529"/>
    <x v="0"/>
    <x v="311"/>
    <x v="0"/>
    <x v="20"/>
    <x v="4"/>
    <x v="1"/>
    <x v="2"/>
    <x v="0"/>
    <x v="32"/>
    <x v="1"/>
    <x v="2"/>
    <x v="0"/>
  </r>
  <r>
    <x v="79"/>
    <x v="131"/>
    <x v="120"/>
    <x v="122"/>
    <x v="561"/>
    <x v="0"/>
    <x v="312"/>
    <x v="0"/>
    <x v="20"/>
    <x v="4"/>
    <x v="1"/>
    <x v="2"/>
    <x v="2"/>
    <x v="33"/>
    <x v="1"/>
    <x v="2"/>
    <x v="0"/>
  </r>
  <r>
    <x v="80"/>
    <x v="131"/>
    <x v="120"/>
    <x v="122"/>
    <x v="564"/>
    <x v="0"/>
    <x v="312"/>
    <x v="0"/>
    <x v="20"/>
    <x v="4"/>
    <x v="1"/>
    <x v="2"/>
    <x v="0"/>
    <x v="33"/>
    <x v="1"/>
    <x v="2"/>
    <x v="0"/>
  </r>
  <r>
    <x v="81"/>
    <x v="131"/>
    <x v="120"/>
    <x v="122"/>
    <x v="526"/>
    <x v="0"/>
    <x v="313"/>
    <x v="0"/>
    <x v="20"/>
    <x v="4"/>
    <x v="1"/>
    <x v="2"/>
    <x v="2"/>
    <x v="34"/>
    <x v="1"/>
    <x v="2"/>
    <x v="0"/>
  </r>
  <r>
    <x v="82"/>
    <x v="131"/>
    <x v="120"/>
    <x v="122"/>
    <x v="529"/>
    <x v="0"/>
    <x v="313"/>
    <x v="0"/>
    <x v="20"/>
    <x v="4"/>
    <x v="1"/>
    <x v="2"/>
    <x v="0"/>
    <x v="34"/>
    <x v="1"/>
    <x v="2"/>
    <x v="0"/>
  </r>
  <r>
    <x v="83"/>
    <x v="131"/>
    <x v="120"/>
    <x v="122"/>
    <x v="561"/>
    <x v="0"/>
    <x v="314"/>
    <x v="0"/>
    <x v="20"/>
    <x v="4"/>
    <x v="1"/>
    <x v="2"/>
    <x v="2"/>
    <x v="35"/>
    <x v="1"/>
    <x v="2"/>
    <x v="0"/>
  </r>
  <r>
    <x v="84"/>
    <x v="131"/>
    <x v="120"/>
    <x v="122"/>
    <x v="564"/>
    <x v="0"/>
    <x v="314"/>
    <x v="0"/>
    <x v="20"/>
    <x v="4"/>
    <x v="1"/>
    <x v="2"/>
    <x v="0"/>
    <x v="35"/>
    <x v="1"/>
    <x v="2"/>
    <x v="0"/>
  </r>
  <r>
    <x v="85"/>
    <x v="61"/>
    <x v="23"/>
    <x v="120"/>
    <x v="203"/>
    <x v="0"/>
    <x v="188"/>
    <x v="0"/>
    <x v="9"/>
    <x v="7"/>
    <x v="1"/>
    <x v="2"/>
    <x v="2"/>
    <x v="251"/>
    <x v="0"/>
    <x v="2"/>
    <x v="0"/>
  </r>
  <r>
    <x v="86"/>
    <x v="61"/>
    <x v="23"/>
    <x v="120"/>
    <x v="211"/>
    <x v="0"/>
    <x v="188"/>
    <x v="0"/>
    <x v="9"/>
    <x v="7"/>
    <x v="1"/>
    <x v="2"/>
    <x v="0"/>
    <x v="251"/>
    <x v="0"/>
    <x v="2"/>
    <x v="0"/>
  </r>
  <r>
    <x v="87"/>
    <x v="48"/>
    <x v="46"/>
    <x v="19"/>
    <x v="73"/>
    <x v="0"/>
    <x v="303"/>
    <x v="0"/>
    <x v="9"/>
    <x v="7"/>
    <x v="1"/>
    <x v="2"/>
    <x v="2"/>
    <x v="276"/>
    <x v="0"/>
    <x v="2"/>
    <x v="0"/>
  </r>
  <r>
    <x v="88"/>
    <x v="48"/>
    <x v="46"/>
    <x v="19"/>
    <x v="76"/>
    <x v="0"/>
    <x v="303"/>
    <x v="0"/>
    <x v="9"/>
    <x v="7"/>
    <x v="1"/>
    <x v="2"/>
    <x v="0"/>
    <x v="276"/>
    <x v="0"/>
    <x v="2"/>
    <x v="0"/>
  </r>
  <r>
    <x v="89"/>
    <x v="14"/>
    <x v="48"/>
    <x v="52"/>
    <x v="201"/>
    <x v="0"/>
    <x v="66"/>
    <x v="0"/>
    <x v="9"/>
    <x v="7"/>
    <x v="1"/>
    <x v="2"/>
    <x v="2"/>
    <x v="262"/>
    <x v="0"/>
    <x v="2"/>
    <x v="0"/>
  </r>
  <r>
    <x v="90"/>
    <x v="14"/>
    <x v="48"/>
    <x v="52"/>
    <x v="208"/>
    <x v="0"/>
    <x v="66"/>
    <x v="0"/>
    <x v="9"/>
    <x v="7"/>
    <x v="1"/>
    <x v="2"/>
    <x v="0"/>
    <x v="262"/>
    <x v="0"/>
    <x v="2"/>
    <x v="0"/>
  </r>
  <r>
    <x v="91"/>
    <x v="111"/>
    <x v="65"/>
    <x v="55"/>
    <x v="387"/>
    <x v="0"/>
    <x v="201"/>
    <x v="0"/>
    <x v="20"/>
    <x v="4"/>
    <x v="2"/>
    <x v="1"/>
    <x v="1"/>
    <x v="87"/>
    <x v="0"/>
    <x v="2"/>
    <x v="0"/>
  </r>
  <r>
    <x v="92"/>
    <x v="78"/>
    <x v="73"/>
    <x v="58"/>
    <x v="137"/>
    <x v="0"/>
    <x v="214"/>
    <x v="0"/>
    <x v="9"/>
    <x v="7"/>
    <x v="1"/>
    <x v="2"/>
    <x v="2"/>
    <x v="261"/>
    <x v="0"/>
    <x v="2"/>
    <x v="0"/>
  </r>
  <r>
    <x v="93"/>
    <x v="78"/>
    <x v="73"/>
    <x v="58"/>
    <x v="142"/>
    <x v="0"/>
    <x v="214"/>
    <x v="0"/>
    <x v="9"/>
    <x v="7"/>
    <x v="1"/>
    <x v="2"/>
    <x v="0"/>
    <x v="261"/>
    <x v="0"/>
    <x v="2"/>
    <x v="0"/>
  </r>
  <r>
    <x v="94"/>
    <x v="24"/>
    <x v="114"/>
    <x v="46"/>
    <x v="167"/>
    <x v="0"/>
    <x v="71"/>
    <x v="0"/>
    <x v="9"/>
    <x v="7"/>
    <x v="1"/>
    <x v="2"/>
    <x v="2"/>
    <x v="250"/>
    <x v="0"/>
    <x v="2"/>
    <x v="0"/>
  </r>
  <r>
    <x v="95"/>
    <x v="24"/>
    <x v="114"/>
    <x v="46"/>
    <x v="175"/>
    <x v="0"/>
    <x v="71"/>
    <x v="0"/>
    <x v="9"/>
    <x v="7"/>
    <x v="1"/>
    <x v="2"/>
    <x v="0"/>
    <x v="250"/>
    <x v="0"/>
    <x v="2"/>
    <x v="0"/>
  </r>
  <r>
    <x v="96"/>
    <x v="2"/>
    <x v="116"/>
    <x v="9"/>
    <x v="440"/>
    <x v="0"/>
    <x v="34"/>
    <x v="0"/>
    <x v="22"/>
    <x v="14"/>
    <x v="2"/>
    <x v="1"/>
    <x v="1"/>
    <x v="150"/>
    <x v="0"/>
    <x v="2"/>
    <x v="0"/>
  </r>
  <r>
    <x v="97"/>
    <x v="131"/>
    <x v="120"/>
    <x v="122"/>
    <x v="345"/>
    <x v="0"/>
    <x v="309"/>
    <x v="0"/>
    <x v="20"/>
    <x v="4"/>
    <x v="1"/>
    <x v="2"/>
    <x v="2"/>
    <x v="36"/>
    <x v="1"/>
    <x v="2"/>
    <x v="0"/>
  </r>
  <r>
    <x v="98"/>
    <x v="131"/>
    <x v="120"/>
    <x v="122"/>
    <x v="349"/>
    <x v="0"/>
    <x v="309"/>
    <x v="0"/>
    <x v="20"/>
    <x v="4"/>
    <x v="1"/>
    <x v="2"/>
    <x v="0"/>
    <x v="36"/>
    <x v="1"/>
    <x v="2"/>
    <x v="0"/>
  </r>
  <r>
    <x v="99"/>
    <x v="119"/>
    <x v="7"/>
    <x v="43"/>
    <x v="337"/>
    <x v="0"/>
    <x v="208"/>
    <x v="0"/>
    <x v="8"/>
    <x v="26"/>
    <x v="0"/>
    <x v="0"/>
    <x v="2"/>
    <x v="24"/>
    <x v="0"/>
    <x v="2"/>
    <x v="0"/>
  </r>
  <r>
    <x v="100"/>
    <x v="119"/>
    <x v="7"/>
    <x v="43"/>
    <x v="343"/>
    <x v="0"/>
    <x v="208"/>
    <x v="0"/>
    <x v="8"/>
    <x v="26"/>
    <x v="0"/>
    <x v="0"/>
    <x v="0"/>
    <x v="24"/>
    <x v="0"/>
    <x v="2"/>
    <x v="0"/>
  </r>
  <r>
    <x v="101"/>
    <x v="116"/>
    <x v="11"/>
    <x v="100"/>
    <x v="102"/>
    <x v="0"/>
    <x v="179"/>
    <x v="0"/>
    <x v="9"/>
    <x v="7"/>
    <x v="1"/>
    <x v="2"/>
    <x v="2"/>
    <x v="290"/>
    <x v="0"/>
    <x v="2"/>
    <x v="0"/>
  </r>
  <r>
    <x v="102"/>
    <x v="116"/>
    <x v="11"/>
    <x v="100"/>
    <x v="106"/>
    <x v="0"/>
    <x v="179"/>
    <x v="0"/>
    <x v="9"/>
    <x v="7"/>
    <x v="1"/>
    <x v="2"/>
    <x v="0"/>
    <x v="290"/>
    <x v="0"/>
    <x v="2"/>
    <x v="0"/>
  </r>
  <r>
    <x v="103"/>
    <x v="9"/>
    <x v="16"/>
    <x v="79"/>
    <x v="413"/>
    <x v="0"/>
    <x v="57"/>
    <x v="0"/>
    <x v="18"/>
    <x v="30"/>
    <x v="0"/>
    <x v="0"/>
    <x v="2"/>
    <x v="0"/>
    <x v="0"/>
    <x v="2"/>
    <x v="0"/>
  </r>
  <r>
    <x v="104"/>
    <x v="9"/>
    <x v="16"/>
    <x v="79"/>
    <x v="422"/>
    <x v="0"/>
    <x v="57"/>
    <x v="0"/>
    <x v="18"/>
    <x v="30"/>
    <x v="0"/>
    <x v="0"/>
    <x v="0"/>
    <x v="0"/>
    <x v="0"/>
    <x v="2"/>
    <x v="0"/>
  </r>
  <r>
    <x v="105"/>
    <x v="9"/>
    <x v="16"/>
    <x v="79"/>
    <x v="376"/>
    <x v="0"/>
    <x v="130"/>
    <x v="0"/>
    <x v="15"/>
    <x v="28"/>
    <x v="0"/>
    <x v="0"/>
    <x v="2"/>
    <x v="215"/>
    <x v="0"/>
    <x v="2"/>
    <x v="0"/>
  </r>
  <r>
    <x v="106"/>
    <x v="9"/>
    <x v="16"/>
    <x v="79"/>
    <x v="380"/>
    <x v="0"/>
    <x v="130"/>
    <x v="0"/>
    <x v="15"/>
    <x v="28"/>
    <x v="0"/>
    <x v="0"/>
    <x v="0"/>
    <x v="215"/>
    <x v="0"/>
    <x v="2"/>
    <x v="0"/>
  </r>
  <r>
    <x v="107"/>
    <x v="50"/>
    <x v="18"/>
    <x v="57"/>
    <x v="160"/>
    <x v="0"/>
    <x v="148"/>
    <x v="0"/>
    <x v="9"/>
    <x v="7"/>
    <x v="1"/>
    <x v="2"/>
    <x v="2"/>
    <x v="70"/>
    <x v="0"/>
    <x v="2"/>
    <x v="0"/>
  </r>
  <r>
    <x v="108"/>
    <x v="50"/>
    <x v="18"/>
    <x v="57"/>
    <x v="170"/>
    <x v="0"/>
    <x v="148"/>
    <x v="0"/>
    <x v="9"/>
    <x v="7"/>
    <x v="1"/>
    <x v="2"/>
    <x v="0"/>
    <x v="70"/>
    <x v="0"/>
    <x v="2"/>
    <x v="0"/>
  </r>
  <r>
    <x v="109"/>
    <x v="69"/>
    <x v="20"/>
    <x v="21"/>
    <x v="20"/>
    <x v="0"/>
    <x v="149"/>
    <x v="0"/>
    <x v="9"/>
    <x v="7"/>
    <x v="1"/>
    <x v="2"/>
    <x v="2"/>
    <x v="278"/>
    <x v="0"/>
    <x v="2"/>
    <x v="0"/>
  </r>
  <r>
    <x v="110"/>
    <x v="69"/>
    <x v="20"/>
    <x v="21"/>
    <x v="21"/>
    <x v="0"/>
    <x v="149"/>
    <x v="0"/>
    <x v="9"/>
    <x v="7"/>
    <x v="1"/>
    <x v="2"/>
    <x v="0"/>
    <x v="278"/>
    <x v="0"/>
    <x v="2"/>
    <x v="0"/>
  </r>
  <r>
    <x v="111"/>
    <x v="85"/>
    <x v="22"/>
    <x v="27"/>
    <x v="334"/>
    <x v="0"/>
    <x v="75"/>
    <x v="0"/>
    <x v="9"/>
    <x v="7"/>
    <x v="0"/>
    <x v="0"/>
    <x v="2"/>
    <x v="147"/>
    <x v="0"/>
    <x v="2"/>
    <x v="0"/>
  </r>
  <r>
    <x v="112"/>
    <x v="85"/>
    <x v="22"/>
    <x v="27"/>
    <x v="339"/>
    <x v="0"/>
    <x v="75"/>
    <x v="0"/>
    <x v="9"/>
    <x v="7"/>
    <x v="0"/>
    <x v="0"/>
    <x v="0"/>
    <x v="147"/>
    <x v="0"/>
    <x v="2"/>
    <x v="0"/>
  </r>
  <r>
    <x v="113"/>
    <x v="62"/>
    <x v="25"/>
    <x v="80"/>
    <x v="117"/>
    <x v="0"/>
    <x v="79"/>
    <x v="0"/>
    <x v="15"/>
    <x v="28"/>
    <x v="0"/>
    <x v="0"/>
    <x v="2"/>
    <x v="126"/>
    <x v="0"/>
    <x v="2"/>
    <x v="0"/>
  </r>
  <r>
    <x v="114"/>
    <x v="62"/>
    <x v="25"/>
    <x v="80"/>
    <x v="123"/>
    <x v="0"/>
    <x v="79"/>
    <x v="0"/>
    <x v="15"/>
    <x v="28"/>
    <x v="0"/>
    <x v="0"/>
    <x v="0"/>
    <x v="126"/>
    <x v="0"/>
    <x v="2"/>
    <x v="0"/>
  </r>
  <r>
    <x v="115"/>
    <x v="62"/>
    <x v="25"/>
    <x v="80"/>
    <x v="112"/>
    <x v="0"/>
    <x v="81"/>
    <x v="0"/>
    <x v="15"/>
    <x v="28"/>
    <x v="0"/>
    <x v="0"/>
    <x v="2"/>
    <x v="125"/>
    <x v="0"/>
    <x v="2"/>
    <x v="0"/>
  </r>
  <r>
    <x v="116"/>
    <x v="62"/>
    <x v="25"/>
    <x v="80"/>
    <x v="119"/>
    <x v="0"/>
    <x v="81"/>
    <x v="0"/>
    <x v="15"/>
    <x v="28"/>
    <x v="0"/>
    <x v="0"/>
    <x v="0"/>
    <x v="125"/>
    <x v="0"/>
    <x v="2"/>
    <x v="0"/>
  </r>
  <r>
    <x v="117"/>
    <x v="57"/>
    <x v="27"/>
    <x v="5"/>
    <x v="336"/>
    <x v="0"/>
    <x v="163"/>
    <x v="0"/>
    <x v="9"/>
    <x v="7"/>
    <x v="1"/>
    <x v="2"/>
    <x v="2"/>
    <x v="151"/>
    <x v="0"/>
    <x v="2"/>
    <x v="0"/>
  </r>
  <r>
    <x v="118"/>
    <x v="57"/>
    <x v="27"/>
    <x v="5"/>
    <x v="341"/>
    <x v="0"/>
    <x v="163"/>
    <x v="0"/>
    <x v="9"/>
    <x v="7"/>
    <x v="1"/>
    <x v="2"/>
    <x v="0"/>
    <x v="151"/>
    <x v="0"/>
    <x v="2"/>
    <x v="0"/>
  </r>
  <r>
    <x v="119"/>
    <x v="102"/>
    <x v="31"/>
    <x v="28"/>
    <x v="246"/>
    <x v="0"/>
    <x v="41"/>
    <x v="0"/>
    <x v="9"/>
    <x v="7"/>
    <x v="1"/>
    <x v="2"/>
    <x v="2"/>
    <x v="166"/>
    <x v="0"/>
    <x v="2"/>
    <x v="0"/>
  </r>
  <r>
    <x v="120"/>
    <x v="102"/>
    <x v="31"/>
    <x v="28"/>
    <x v="248"/>
    <x v="0"/>
    <x v="41"/>
    <x v="0"/>
    <x v="9"/>
    <x v="7"/>
    <x v="1"/>
    <x v="2"/>
    <x v="0"/>
    <x v="166"/>
    <x v="0"/>
    <x v="2"/>
    <x v="0"/>
  </r>
  <r>
    <x v="121"/>
    <x v="35"/>
    <x v="33"/>
    <x v="54"/>
    <x v="214"/>
    <x v="0"/>
    <x v="42"/>
    <x v="0"/>
    <x v="15"/>
    <x v="28"/>
    <x v="0"/>
    <x v="0"/>
    <x v="2"/>
    <x v="157"/>
    <x v="0"/>
    <x v="2"/>
    <x v="0"/>
  </r>
  <r>
    <x v="122"/>
    <x v="35"/>
    <x v="33"/>
    <x v="54"/>
    <x v="218"/>
    <x v="0"/>
    <x v="42"/>
    <x v="0"/>
    <x v="15"/>
    <x v="28"/>
    <x v="0"/>
    <x v="0"/>
    <x v="0"/>
    <x v="157"/>
    <x v="0"/>
    <x v="2"/>
    <x v="0"/>
  </r>
  <r>
    <x v="123"/>
    <x v="95"/>
    <x v="41"/>
    <x v="56"/>
    <x v="377"/>
    <x v="0"/>
    <x v="169"/>
    <x v="0"/>
    <x v="32"/>
    <x v="25"/>
    <x v="1"/>
    <x v="3"/>
    <x v="2"/>
    <x v="176"/>
    <x v="0"/>
    <x v="2"/>
    <x v="0"/>
  </r>
  <r>
    <x v="124"/>
    <x v="95"/>
    <x v="41"/>
    <x v="56"/>
    <x v="381"/>
    <x v="0"/>
    <x v="169"/>
    <x v="0"/>
    <x v="32"/>
    <x v="25"/>
    <x v="1"/>
    <x v="3"/>
    <x v="0"/>
    <x v="176"/>
    <x v="0"/>
    <x v="2"/>
    <x v="0"/>
  </r>
  <r>
    <x v="125"/>
    <x v="95"/>
    <x v="41"/>
    <x v="56"/>
    <x v="262"/>
    <x v="0"/>
    <x v="195"/>
    <x v="0"/>
    <x v="9"/>
    <x v="7"/>
    <x v="1"/>
    <x v="2"/>
    <x v="2"/>
    <x v="191"/>
    <x v="0"/>
    <x v="2"/>
    <x v="0"/>
  </r>
  <r>
    <x v="126"/>
    <x v="95"/>
    <x v="41"/>
    <x v="56"/>
    <x v="266"/>
    <x v="0"/>
    <x v="195"/>
    <x v="0"/>
    <x v="9"/>
    <x v="7"/>
    <x v="1"/>
    <x v="2"/>
    <x v="0"/>
    <x v="191"/>
    <x v="0"/>
    <x v="2"/>
    <x v="0"/>
  </r>
  <r>
    <x v="127"/>
    <x v="95"/>
    <x v="41"/>
    <x v="56"/>
    <x v="260"/>
    <x v="0"/>
    <x v="200"/>
    <x v="0"/>
    <x v="15"/>
    <x v="28"/>
    <x v="0"/>
    <x v="0"/>
    <x v="2"/>
    <x v="154"/>
    <x v="0"/>
    <x v="2"/>
    <x v="0"/>
  </r>
  <r>
    <x v="128"/>
    <x v="95"/>
    <x v="41"/>
    <x v="56"/>
    <x v="264"/>
    <x v="0"/>
    <x v="200"/>
    <x v="0"/>
    <x v="15"/>
    <x v="28"/>
    <x v="0"/>
    <x v="0"/>
    <x v="0"/>
    <x v="154"/>
    <x v="0"/>
    <x v="2"/>
    <x v="0"/>
  </r>
  <r>
    <x v="129"/>
    <x v="95"/>
    <x v="41"/>
    <x v="56"/>
    <x v="177"/>
    <x v="0"/>
    <x v="205"/>
    <x v="0"/>
    <x v="15"/>
    <x v="28"/>
    <x v="0"/>
    <x v="0"/>
    <x v="2"/>
    <x v="155"/>
    <x v="0"/>
    <x v="2"/>
    <x v="0"/>
  </r>
  <r>
    <x v="130"/>
    <x v="95"/>
    <x v="41"/>
    <x v="56"/>
    <x v="185"/>
    <x v="0"/>
    <x v="205"/>
    <x v="0"/>
    <x v="15"/>
    <x v="28"/>
    <x v="0"/>
    <x v="0"/>
    <x v="0"/>
    <x v="155"/>
    <x v="0"/>
    <x v="2"/>
    <x v="0"/>
  </r>
  <r>
    <x v="131"/>
    <x v="48"/>
    <x v="46"/>
    <x v="19"/>
    <x v="130"/>
    <x v="0"/>
    <x v="80"/>
    <x v="0"/>
    <x v="9"/>
    <x v="7"/>
    <x v="1"/>
    <x v="2"/>
    <x v="2"/>
    <x v="279"/>
    <x v="0"/>
    <x v="2"/>
    <x v="0"/>
  </r>
  <r>
    <x v="132"/>
    <x v="48"/>
    <x v="46"/>
    <x v="19"/>
    <x v="133"/>
    <x v="0"/>
    <x v="80"/>
    <x v="0"/>
    <x v="9"/>
    <x v="7"/>
    <x v="1"/>
    <x v="2"/>
    <x v="0"/>
    <x v="279"/>
    <x v="0"/>
    <x v="2"/>
    <x v="0"/>
  </r>
  <r>
    <x v="133"/>
    <x v="30"/>
    <x v="51"/>
    <x v="67"/>
    <x v="183"/>
    <x v="0"/>
    <x v="236"/>
    <x v="0"/>
    <x v="11"/>
    <x v="6"/>
    <x v="0"/>
    <x v="0"/>
    <x v="2"/>
    <x v="133"/>
    <x v="0"/>
    <x v="2"/>
    <x v="0"/>
  </r>
  <r>
    <x v="134"/>
    <x v="30"/>
    <x v="51"/>
    <x v="67"/>
    <x v="189"/>
    <x v="0"/>
    <x v="236"/>
    <x v="0"/>
    <x v="11"/>
    <x v="6"/>
    <x v="0"/>
    <x v="0"/>
    <x v="0"/>
    <x v="133"/>
    <x v="0"/>
    <x v="2"/>
    <x v="0"/>
  </r>
  <r>
    <x v="135"/>
    <x v="104"/>
    <x v="53"/>
    <x v="50"/>
    <x v="247"/>
    <x v="0"/>
    <x v="164"/>
    <x v="0"/>
    <x v="9"/>
    <x v="7"/>
    <x v="1"/>
    <x v="2"/>
    <x v="2"/>
    <x v="73"/>
    <x v="0"/>
    <x v="2"/>
    <x v="0"/>
  </r>
  <r>
    <x v="136"/>
    <x v="104"/>
    <x v="53"/>
    <x v="50"/>
    <x v="249"/>
    <x v="0"/>
    <x v="164"/>
    <x v="0"/>
    <x v="9"/>
    <x v="7"/>
    <x v="1"/>
    <x v="2"/>
    <x v="0"/>
    <x v="73"/>
    <x v="0"/>
    <x v="2"/>
    <x v="0"/>
  </r>
  <r>
    <x v="137"/>
    <x v="65"/>
    <x v="54"/>
    <x v="66"/>
    <x v="10"/>
    <x v="0"/>
    <x v="166"/>
    <x v="0"/>
    <x v="9"/>
    <x v="7"/>
    <x v="1"/>
    <x v="2"/>
    <x v="2"/>
    <x v="274"/>
    <x v="0"/>
    <x v="2"/>
    <x v="0"/>
  </r>
  <r>
    <x v="138"/>
    <x v="65"/>
    <x v="54"/>
    <x v="66"/>
    <x v="11"/>
    <x v="0"/>
    <x v="166"/>
    <x v="0"/>
    <x v="9"/>
    <x v="7"/>
    <x v="1"/>
    <x v="2"/>
    <x v="0"/>
    <x v="274"/>
    <x v="0"/>
    <x v="2"/>
    <x v="0"/>
  </r>
  <r>
    <x v="139"/>
    <x v="118"/>
    <x v="56"/>
    <x v="77"/>
    <x v="152"/>
    <x v="0"/>
    <x v="192"/>
    <x v="0"/>
    <x v="9"/>
    <x v="7"/>
    <x v="1"/>
    <x v="2"/>
    <x v="2"/>
    <x v="75"/>
    <x v="0"/>
    <x v="2"/>
    <x v="0"/>
  </r>
  <r>
    <x v="140"/>
    <x v="118"/>
    <x v="56"/>
    <x v="77"/>
    <x v="155"/>
    <x v="0"/>
    <x v="192"/>
    <x v="0"/>
    <x v="9"/>
    <x v="7"/>
    <x v="1"/>
    <x v="2"/>
    <x v="0"/>
    <x v="75"/>
    <x v="0"/>
    <x v="2"/>
    <x v="0"/>
  </r>
  <r>
    <x v="141"/>
    <x v="109"/>
    <x v="63"/>
    <x v="97"/>
    <x v="494"/>
    <x v="0"/>
    <x v="67"/>
    <x v="0"/>
    <x v="23"/>
    <x v="9"/>
    <x v="2"/>
    <x v="1"/>
    <x v="1"/>
    <x v="332"/>
    <x v="0"/>
    <x v="2"/>
    <x v="0"/>
  </r>
  <r>
    <x v="142"/>
    <x v="21"/>
    <x v="70"/>
    <x v="60"/>
    <x v="89"/>
    <x v="0"/>
    <x v="213"/>
    <x v="0"/>
    <x v="9"/>
    <x v="7"/>
    <x v="1"/>
    <x v="2"/>
    <x v="2"/>
    <x v="263"/>
    <x v="0"/>
    <x v="2"/>
    <x v="0"/>
  </r>
  <r>
    <x v="143"/>
    <x v="21"/>
    <x v="70"/>
    <x v="60"/>
    <x v="94"/>
    <x v="0"/>
    <x v="213"/>
    <x v="0"/>
    <x v="9"/>
    <x v="7"/>
    <x v="1"/>
    <x v="2"/>
    <x v="0"/>
    <x v="263"/>
    <x v="0"/>
    <x v="2"/>
    <x v="0"/>
  </r>
  <r>
    <x v="144"/>
    <x v="78"/>
    <x v="73"/>
    <x v="58"/>
    <x v="39"/>
    <x v="0"/>
    <x v="292"/>
    <x v="0"/>
    <x v="9"/>
    <x v="7"/>
    <x v="1"/>
    <x v="2"/>
    <x v="0"/>
    <x v="275"/>
    <x v="0"/>
    <x v="2"/>
    <x v="0"/>
  </r>
  <r>
    <x v="145"/>
    <x v="78"/>
    <x v="73"/>
    <x v="58"/>
    <x v="37"/>
    <x v="0"/>
    <x v="292"/>
    <x v="0"/>
    <x v="9"/>
    <x v="7"/>
    <x v="1"/>
    <x v="2"/>
    <x v="2"/>
    <x v="275"/>
    <x v="0"/>
    <x v="2"/>
    <x v="0"/>
  </r>
  <r>
    <x v="146"/>
    <x v="81"/>
    <x v="78"/>
    <x v="61"/>
    <x v="67"/>
    <x v="0"/>
    <x v="20"/>
    <x v="0"/>
    <x v="9"/>
    <x v="7"/>
    <x v="2"/>
    <x v="1"/>
    <x v="1"/>
    <x v="288"/>
    <x v="0"/>
    <x v="2"/>
    <x v="0"/>
  </r>
  <r>
    <x v="147"/>
    <x v="121"/>
    <x v="89"/>
    <x v="4"/>
    <x v="56"/>
    <x v="0"/>
    <x v="72"/>
    <x v="0"/>
    <x v="11"/>
    <x v="6"/>
    <x v="0"/>
    <x v="0"/>
    <x v="2"/>
    <x v="196"/>
    <x v="0"/>
    <x v="2"/>
    <x v="0"/>
  </r>
  <r>
    <x v="148"/>
    <x v="121"/>
    <x v="89"/>
    <x v="4"/>
    <x v="57"/>
    <x v="0"/>
    <x v="72"/>
    <x v="0"/>
    <x v="11"/>
    <x v="6"/>
    <x v="0"/>
    <x v="0"/>
    <x v="0"/>
    <x v="196"/>
    <x v="0"/>
    <x v="2"/>
    <x v="0"/>
  </r>
  <r>
    <x v="149"/>
    <x v="33"/>
    <x v="90"/>
    <x v="47"/>
    <x v="551"/>
    <x v="0"/>
    <x v="2"/>
    <x v="0"/>
    <x v="15"/>
    <x v="28"/>
    <x v="0"/>
    <x v="0"/>
    <x v="2"/>
    <x v="159"/>
    <x v="0"/>
    <x v="2"/>
    <x v="0"/>
  </r>
  <r>
    <x v="150"/>
    <x v="33"/>
    <x v="90"/>
    <x v="47"/>
    <x v="552"/>
    <x v="0"/>
    <x v="2"/>
    <x v="0"/>
    <x v="15"/>
    <x v="28"/>
    <x v="0"/>
    <x v="0"/>
    <x v="0"/>
    <x v="159"/>
    <x v="0"/>
    <x v="2"/>
    <x v="0"/>
  </r>
  <r>
    <x v="151"/>
    <x v="108"/>
    <x v="94"/>
    <x v="40"/>
    <x v="543"/>
    <x v="0"/>
    <x v="112"/>
    <x v="0"/>
    <x v="32"/>
    <x v="25"/>
    <x v="1"/>
    <x v="3"/>
    <x v="2"/>
    <x v="137"/>
    <x v="0"/>
    <x v="2"/>
    <x v="0"/>
  </r>
  <r>
    <x v="152"/>
    <x v="108"/>
    <x v="94"/>
    <x v="40"/>
    <x v="546"/>
    <x v="0"/>
    <x v="112"/>
    <x v="0"/>
    <x v="32"/>
    <x v="25"/>
    <x v="1"/>
    <x v="3"/>
    <x v="0"/>
    <x v="137"/>
    <x v="0"/>
    <x v="2"/>
    <x v="0"/>
  </r>
  <r>
    <x v="153"/>
    <x v="108"/>
    <x v="94"/>
    <x v="40"/>
    <x v="536"/>
    <x v="0"/>
    <x v="116"/>
    <x v="0"/>
    <x v="32"/>
    <x v="25"/>
    <x v="1"/>
    <x v="3"/>
    <x v="2"/>
    <x v="136"/>
    <x v="0"/>
    <x v="2"/>
    <x v="0"/>
  </r>
  <r>
    <x v="154"/>
    <x v="108"/>
    <x v="94"/>
    <x v="40"/>
    <x v="538"/>
    <x v="0"/>
    <x v="116"/>
    <x v="0"/>
    <x v="32"/>
    <x v="25"/>
    <x v="1"/>
    <x v="3"/>
    <x v="0"/>
    <x v="136"/>
    <x v="0"/>
    <x v="2"/>
    <x v="0"/>
  </r>
  <r>
    <x v="155"/>
    <x v="130"/>
    <x v="104"/>
    <x v="116"/>
    <x v="135"/>
    <x v="0"/>
    <x v="120"/>
    <x v="0"/>
    <x v="9"/>
    <x v="7"/>
    <x v="0"/>
    <x v="0"/>
    <x v="2"/>
    <x v="297"/>
    <x v="0"/>
    <x v="2"/>
    <x v="0"/>
  </r>
  <r>
    <x v="156"/>
    <x v="130"/>
    <x v="104"/>
    <x v="116"/>
    <x v="140"/>
    <x v="0"/>
    <x v="120"/>
    <x v="0"/>
    <x v="9"/>
    <x v="7"/>
    <x v="0"/>
    <x v="0"/>
    <x v="0"/>
    <x v="297"/>
    <x v="0"/>
    <x v="2"/>
    <x v="0"/>
  </r>
  <r>
    <x v="157"/>
    <x v="130"/>
    <x v="104"/>
    <x v="116"/>
    <x v="38"/>
    <x v="0"/>
    <x v="123"/>
    <x v="0"/>
    <x v="9"/>
    <x v="7"/>
    <x v="0"/>
    <x v="0"/>
    <x v="2"/>
    <x v="303"/>
    <x v="0"/>
    <x v="2"/>
    <x v="0"/>
  </r>
  <r>
    <x v="158"/>
    <x v="130"/>
    <x v="104"/>
    <x v="116"/>
    <x v="41"/>
    <x v="0"/>
    <x v="123"/>
    <x v="0"/>
    <x v="9"/>
    <x v="7"/>
    <x v="0"/>
    <x v="0"/>
    <x v="0"/>
    <x v="303"/>
    <x v="0"/>
    <x v="2"/>
    <x v="0"/>
  </r>
  <r>
    <x v="159"/>
    <x v="130"/>
    <x v="104"/>
    <x v="116"/>
    <x v="253"/>
    <x v="0"/>
    <x v="124"/>
    <x v="0"/>
    <x v="17"/>
    <x v="5"/>
    <x v="0"/>
    <x v="0"/>
    <x v="2"/>
    <x v="300"/>
    <x v="0"/>
    <x v="2"/>
    <x v="0"/>
  </r>
  <r>
    <x v="160"/>
    <x v="130"/>
    <x v="104"/>
    <x v="116"/>
    <x v="258"/>
    <x v="0"/>
    <x v="124"/>
    <x v="0"/>
    <x v="17"/>
    <x v="5"/>
    <x v="0"/>
    <x v="0"/>
    <x v="0"/>
    <x v="300"/>
    <x v="0"/>
    <x v="2"/>
    <x v="0"/>
  </r>
  <r>
    <x v="161"/>
    <x v="130"/>
    <x v="104"/>
    <x v="116"/>
    <x v="77"/>
    <x v="0"/>
    <x v="175"/>
    <x v="0"/>
    <x v="9"/>
    <x v="7"/>
    <x v="0"/>
    <x v="0"/>
    <x v="2"/>
    <x v="301"/>
    <x v="0"/>
    <x v="2"/>
    <x v="0"/>
  </r>
  <r>
    <x v="162"/>
    <x v="130"/>
    <x v="104"/>
    <x v="116"/>
    <x v="82"/>
    <x v="0"/>
    <x v="175"/>
    <x v="0"/>
    <x v="9"/>
    <x v="7"/>
    <x v="0"/>
    <x v="0"/>
    <x v="0"/>
    <x v="301"/>
    <x v="0"/>
    <x v="2"/>
    <x v="0"/>
  </r>
  <r>
    <x v="163"/>
    <x v="24"/>
    <x v="114"/>
    <x v="46"/>
    <x v="161"/>
    <x v="0"/>
    <x v="109"/>
    <x v="0"/>
    <x v="9"/>
    <x v="7"/>
    <x v="1"/>
    <x v="2"/>
    <x v="2"/>
    <x v="277"/>
    <x v="0"/>
    <x v="2"/>
    <x v="0"/>
  </r>
  <r>
    <x v="164"/>
    <x v="24"/>
    <x v="114"/>
    <x v="46"/>
    <x v="171"/>
    <x v="0"/>
    <x v="109"/>
    <x v="0"/>
    <x v="9"/>
    <x v="7"/>
    <x v="1"/>
    <x v="2"/>
    <x v="0"/>
    <x v="277"/>
    <x v="0"/>
    <x v="2"/>
    <x v="0"/>
  </r>
  <r>
    <x v="165"/>
    <x v="74"/>
    <x v="119"/>
    <x v="92"/>
    <x v="394"/>
    <x v="0"/>
    <x v="295"/>
    <x v="0"/>
    <x v="11"/>
    <x v="6"/>
    <x v="0"/>
    <x v="0"/>
    <x v="2"/>
    <x v="171"/>
    <x v="0"/>
    <x v="2"/>
    <x v="0"/>
  </r>
  <r>
    <x v="166"/>
    <x v="74"/>
    <x v="119"/>
    <x v="92"/>
    <x v="399"/>
    <x v="0"/>
    <x v="295"/>
    <x v="0"/>
    <x v="11"/>
    <x v="6"/>
    <x v="0"/>
    <x v="0"/>
    <x v="0"/>
    <x v="171"/>
    <x v="0"/>
    <x v="2"/>
    <x v="0"/>
  </r>
  <r>
    <x v="167"/>
    <x v="14"/>
    <x v="48"/>
    <x v="52"/>
    <x v="202"/>
    <x v="0"/>
    <x v="74"/>
    <x v="0"/>
    <x v="9"/>
    <x v="7"/>
    <x v="1"/>
    <x v="2"/>
    <x v="2"/>
    <x v="252"/>
    <x v="0"/>
    <x v="2"/>
    <x v="0"/>
  </r>
  <r>
    <x v="168"/>
    <x v="14"/>
    <x v="48"/>
    <x v="52"/>
    <x v="209"/>
    <x v="0"/>
    <x v="74"/>
    <x v="0"/>
    <x v="9"/>
    <x v="7"/>
    <x v="1"/>
    <x v="2"/>
    <x v="0"/>
    <x v="252"/>
    <x v="0"/>
    <x v="2"/>
    <x v="0"/>
  </r>
  <r>
    <x v="169"/>
    <x v="78"/>
    <x v="73"/>
    <x v="58"/>
    <x v="22"/>
    <x v="0"/>
    <x v="1"/>
    <x v="0"/>
    <x v="9"/>
    <x v="7"/>
    <x v="1"/>
    <x v="2"/>
    <x v="2"/>
    <x v="264"/>
    <x v="0"/>
    <x v="2"/>
    <x v="0"/>
  </r>
  <r>
    <x v="170"/>
    <x v="78"/>
    <x v="73"/>
    <x v="58"/>
    <x v="24"/>
    <x v="0"/>
    <x v="1"/>
    <x v="0"/>
    <x v="9"/>
    <x v="7"/>
    <x v="1"/>
    <x v="2"/>
    <x v="0"/>
    <x v="264"/>
    <x v="0"/>
    <x v="2"/>
    <x v="0"/>
  </r>
  <r>
    <x v="171"/>
    <x v="78"/>
    <x v="73"/>
    <x v="58"/>
    <x v="213"/>
    <x v="0"/>
    <x v="182"/>
    <x v="0"/>
    <x v="9"/>
    <x v="7"/>
    <x v="1"/>
    <x v="2"/>
    <x v="2"/>
    <x v="265"/>
    <x v="0"/>
    <x v="2"/>
    <x v="0"/>
  </r>
  <r>
    <x v="172"/>
    <x v="78"/>
    <x v="73"/>
    <x v="58"/>
    <x v="216"/>
    <x v="0"/>
    <x v="182"/>
    <x v="0"/>
    <x v="9"/>
    <x v="7"/>
    <x v="1"/>
    <x v="2"/>
    <x v="0"/>
    <x v="265"/>
    <x v="0"/>
    <x v="2"/>
    <x v="0"/>
  </r>
  <r>
    <x v="173"/>
    <x v="24"/>
    <x v="114"/>
    <x v="46"/>
    <x v="190"/>
    <x v="0"/>
    <x v="113"/>
    <x v="0"/>
    <x v="9"/>
    <x v="7"/>
    <x v="1"/>
    <x v="2"/>
    <x v="2"/>
    <x v="253"/>
    <x v="0"/>
    <x v="2"/>
    <x v="0"/>
  </r>
  <r>
    <x v="174"/>
    <x v="24"/>
    <x v="114"/>
    <x v="46"/>
    <x v="192"/>
    <x v="0"/>
    <x v="113"/>
    <x v="0"/>
    <x v="9"/>
    <x v="7"/>
    <x v="1"/>
    <x v="2"/>
    <x v="0"/>
    <x v="253"/>
    <x v="0"/>
    <x v="2"/>
    <x v="0"/>
  </r>
  <r>
    <x v="175"/>
    <x v="131"/>
    <x v="120"/>
    <x v="122"/>
    <x v="557"/>
    <x v="0"/>
    <x v="319"/>
    <x v="0"/>
    <x v="7"/>
    <x v="13"/>
    <x v="2"/>
    <x v="1"/>
    <x v="1"/>
    <x v="335"/>
    <x v="2"/>
    <x v="0"/>
    <x v="0"/>
  </r>
  <r>
    <x v="176"/>
    <x v="131"/>
    <x v="120"/>
    <x v="122"/>
    <x v="579"/>
    <x v="0"/>
    <x v="319"/>
    <x v="0"/>
    <x v="20"/>
    <x v="4"/>
    <x v="1"/>
    <x v="2"/>
    <x v="2"/>
    <x v="335"/>
    <x v="2"/>
    <x v="0"/>
    <x v="0"/>
  </r>
  <r>
    <x v="177"/>
    <x v="131"/>
    <x v="120"/>
    <x v="122"/>
    <x v="580"/>
    <x v="0"/>
    <x v="319"/>
    <x v="0"/>
    <x v="20"/>
    <x v="4"/>
    <x v="1"/>
    <x v="2"/>
    <x v="0"/>
    <x v="335"/>
    <x v="2"/>
    <x v="0"/>
    <x v="0"/>
  </r>
  <r>
    <x v="178"/>
    <x v="131"/>
    <x v="120"/>
    <x v="122"/>
    <x v="584"/>
    <x v="0"/>
    <x v="319"/>
    <x v="0"/>
    <x v="20"/>
    <x v="4"/>
    <x v="2"/>
    <x v="1"/>
    <x v="1"/>
    <x v="335"/>
    <x v="2"/>
    <x v="0"/>
    <x v="0"/>
  </r>
  <r>
    <x v="179"/>
    <x v="73"/>
    <x v="120"/>
    <x v="122"/>
    <x v="454"/>
    <x v="0"/>
    <x v="126"/>
    <x v="0"/>
    <x v="9"/>
    <x v="7"/>
    <x v="1"/>
    <x v="2"/>
    <x v="2"/>
    <x v="103"/>
    <x v="1"/>
    <x v="2"/>
    <x v="0"/>
  </r>
  <r>
    <x v="180"/>
    <x v="73"/>
    <x v="120"/>
    <x v="122"/>
    <x v="465"/>
    <x v="0"/>
    <x v="126"/>
    <x v="0"/>
    <x v="9"/>
    <x v="7"/>
    <x v="1"/>
    <x v="2"/>
    <x v="0"/>
    <x v="103"/>
    <x v="1"/>
    <x v="2"/>
    <x v="0"/>
  </r>
  <r>
    <x v="181"/>
    <x v="105"/>
    <x v="120"/>
    <x v="122"/>
    <x v="501"/>
    <x v="0"/>
    <x v="164"/>
    <x v="0"/>
    <x v="20"/>
    <x v="4"/>
    <x v="1"/>
    <x v="3"/>
    <x v="2"/>
    <x v="40"/>
    <x v="1"/>
    <x v="2"/>
    <x v="0"/>
  </r>
  <r>
    <x v="182"/>
    <x v="105"/>
    <x v="120"/>
    <x v="122"/>
    <x v="503"/>
    <x v="0"/>
    <x v="164"/>
    <x v="0"/>
    <x v="20"/>
    <x v="4"/>
    <x v="1"/>
    <x v="3"/>
    <x v="0"/>
    <x v="40"/>
    <x v="1"/>
    <x v="2"/>
    <x v="0"/>
  </r>
  <r>
    <x v="183"/>
    <x v="99"/>
    <x v="14"/>
    <x v="107"/>
    <x v="280"/>
    <x v="0"/>
    <x v="38"/>
    <x v="0"/>
    <x v="12"/>
    <x v="21"/>
    <x v="0"/>
    <x v="0"/>
    <x v="2"/>
    <x v="179"/>
    <x v="0"/>
    <x v="2"/>
    <x v="0"/>
  </r>
  <r>
    <x v="184"/>
    <x v="99"/>
    <x v="14"/>
    <x v="107"/>
    <x v="283"/>
    <x v="0"/>
    <x v="38"/>
    <x v="0"/>
    <x v="12"/>
    <x v="21"/>
    <x v="0"/>
    <x v="0"/>
    <x v="0"/>
    <x v="179"/>
    <x v="0"/>
    <x v="2"/>
    <x v="0"/>
  </r>
  <r>
    <x v="185"/>
    <x v="22"/>
    <x v="19"/>
    <x v="39"/>
    <x v="101"/>
    <x v="0"/>
    <x v="180"/>
    <x v="0"/>
    <x v="9"/>
    <x v="7"/>
    <x v="1"/>
    <x v="2"/>
    <x v="2"/>
    <x v="268"/>
    <x v="0"/>
    <x v="2"/>
    <x v="0"/>
  </r>
  <r>
    <x v="186"/>
    <x v="22"/>
    <x v="19"/>
    <x v="39"/>
    <x v="105"/>
    <x v="0"/>
    <x v="180"/>
    <x v="0"/>
    <x v="9"/>
    <x v="7"/>
    <x v="1"/>
    <x v="2"/>
    <x v="0"/>
    <x v="268"/>
    <x v="0"/>
    <x v="2"/>
    <x v="0"/>
  </r>
  <r>
    <x v="187"/>
    <x v="95"/>
    <x v="41"/>
    <x v="56"/>
    <x v="224"/>
    <x v="0"/>
    <x v="193"/>
    <x v="0"/>
    <x v="12"/>
    <x v="21"/>
    <x v="0"/>
    <x v="0"/>
    <x v="2"/>
    <x v="177"/>
    <x v="0"/>
    <x v="2"/>
    <x v="0"/>
  </r>
  <r>
    <x v="188"/>
    <x v="95"/>
    <x v="41"/>
    <x v="56"/>
    <x v="232"/>
    <x v="0"/>
    <x v="193"/>
    <x v="0"/>
    <x v="12"/>
    <x v="21"/>
    <x v="0"/>
    <x v="0"/>
    <x v="0"/>
    <x v="177"/>
    <x v="0"/>
    <x v="2"/>
    <x v="0"/>
  </r>
  <r>
    <x v="189"/>
    <x v="14"/>
    <x v="48"/>
    <x v="52"/>
    <x v="201"/>
    <x v="0"/>
    <x v="76"/>
    <x v="0"/>
    <x v="9"/>
    <x v="7"/>
    <x v="1"/>
    <x v="2"/>
    <x v="2"/>
    <x v="266"/>
    <x v="0"/>
    <x v="2"/>
    <x v="0"/>
  </r>
  <r>
    <x v="190"/>
    <x v="14"/>
    <x v="48"/>
    <x v="52"/>
    <x v="208"/>
    <x v="0"/>
    <x v="76"/>
    <x v="0"/>
    <x v="9"/>
    <x v="7"/>
    <x v="1"/>
    <x v="2"/>
    <x v="0"/>
    <x v="266"/>
    <x v="0"/>
    <x v="2"/>
    <x v="0"/>
  </r>
  <r>
    <x v="191"/>
    <x v="14"/>
    <x v="48"/>
    <x v="52"/>
    <x v="68"/>
    <x v="0"/>
    <x v="77"/>
    <x v="0"/>
    <x v="9"/>
    <x v="7"/>
    <x v="1"/>
    <x v="2"/>
    <x v="2"/>
    <x v="267"/>
    <x v="0"/>
    <x v="2"/>
    <x v="0"/>
  </r>
  <r>
    <x v="192"/>
    <x v="14"/>
    <x v="48"/>
    <x v="52"/>
    <x v="70"/>
    <x v="0"/>
    <x v="77"/>
    <x v="0"/>
    <x v="9"/>
    <x v="7"/>
    <x v="1"/>
    <x v="2"/>
    <x v="0"/>
    <x v="267"/>
    <x v="0"/>
    <x v="2"/>
    <x v="0"/>
  </r>
  <r>
    <x v="193"/>
    <x v="53"/>
    <x v="62"/>
    <x v="8"/>
    <x v="127"/>
    <x v="0"/>
    <x v="60"/>
    <x v="0"/>
    <x v="20"/>
    <x v="4"/>
    <x v="2"/>
    <x v="1"/>
    <x v="1"/>
    <x v="6"/>
    <x v="0"/>
    <x v="2"/>
    <x v="0"/>
  </r>
  <r>
    <x v="194"/>
    <x v="109"/>
    <x v="63"/>
    <x v="97"/>
    <x v="300"/>
    <x v="0"/>
    <x v="150"/>
    <x v="0"/>
    <x v="23"/>
    <x v="9"/>
    <x v="1"/>
    <x v="2"/>
    <x v="2"/>
    <x v="334"/>
    <x v="0"/>
    <x v="2"/>
    <x v="0"/>
  </r>
  <r>
    <x v="195"/>
    <x v="109"/>
    <x v="63"/>
    <x v="97"/>
    <x v="303"/>
    <x v="0"/>
    <x v="150"/>
    <x v="0"/>
    <x v="23"/>
    <x v="9"/>
    <x v="1"/>
    <x v="2"/>
    <x v="0"/>
    <x v="334"/>
    <x v="0"/>
    <x v="2"/>
    <x v="0"/>
  </r>
  <r>
    <x v="196"/>
    <x v="109"/>
    <x v="63"/>
    <x v="97"/>
    <x v="335"/>
    <x v="0"/>
    <x v="154"/>
    <x v="0"/>
    <x v="23"/>
    <x v="9"/>
    <x v="1"/>
    <x v="2"/>
    <x v="2"/>
    <x v="331"/>
    <x v="0"/>
    <x v="2"/>
    <x v="0"/>
  </r>
  <r>
    <x v="197"/>
    <x v="109"/>
    <x v="63"/>
    <x v="97"/>
    <x v="340"/>
    <x v="0"/>
    <x v="154"/>
    <x v="0"/>
    <x v="23"/>
    <x v="9"/>
    <x v="1"/>
    <x v="2"/>
    <x v="0"/>
    <x v="331"/>
    <x v="0"/>
    <x v="2"/>
    <x v="0"/>
  </r>
  <r>
    <x v="198"/>
    <x v="100"/>
    <x v="67"/>
    <x v="16"/>
    <x v="426"/>
    <x v="0"/>
    <x v="224"/>
    <x v="0"/>
    <x v="9"/>
    <x v="7"/>
    <x v="1"/>
    <x v="2"/>
    <x v="2"/>
    <x v="198"/>
    <x v="0"/>
    <x v="2"/>
    <x v="0"/>
  </r>
  <r>
    <x v="199"/>
    <x v="100"/>
    <x v="67"/>
    <x v="16"/>
    <x v="433"/>
    <x v="0"/>
    <x v="224"/>
    <x v="0"/>
    <x v="9"/>
    <x v="7"/>
    <x v="1"/>
    <x v="2"/>
    <x v="0"/>
    <x v="198"/>
    <x v="0"/>
    <x v="2"/>
    <x v="0"/>
  </r>
  <r>
    <x v="200"/>
    <x v="46"/>
    <x v="72"/>
    <x v="98"/>
    <x v="356"/>
    <x v="0"/>
    <x v="22"/>
    <x v="0"/>
    <x v="17"/>
    <x v="5"/>
    <x v="0"/>
    <x v="0"/>
    <x v="2"/>
    <x v="95"/>
    <x v="0"/>
    <x v="2"/>
    <x v="0"/>
  </r>
  <r>
    <x v="201"/>
    <x v="46"/>
    <x v="72"/>
    <x v="98"/>
    <x v="364"/>
    <x v="0"/>
    <x v="22"/>
    <x v="0"/>
    <x v="17"/>
    <x v="5"/>
    <x v="0"/>
    <x v="0"/>
    <x v="0"/>
    <x v="95"/>
    <x v="0"/>
    <x v="2"/>
    <x v="0"/>
  </r>
  <r>
    <x v="202"/>
    <x v="78"/>
    <x v="73"/>
    <x v="58"/>
    <x v="72"/>
    <x v="0"/>
    <x v="3"/>
    <x v="0"/>
    <x v="9"/>
    <x v="7"/>
    <x v="1"/>
    <x v="2"/>
    <x v="2"/>
    <x v="271"/>
    <x v="0"/>
    <x v="2"/>
    <x v="0"/>
  </r>
  <r>
    <x v="203"/>
    <x v="78"/>
    <x v="73"/>
    <x v="58"/>
    <x v="75"/>
    <x v="0"/>
    <x v="3"/>
    <x v="0"/>
    <x v="9"/>
    <x v="7"/>
    <x v="1"/>
    <x v="2"/>
    <x v="0"/>
    <x v="271"/>
    <x v="0"/>
    <x v="2"/>
    <x v="0"/>
  </r>
  <r>
    <x v="204"/>
    <x v="79"/>
    <x v="75"/>
    <x v="37"/>
    <x v="367"/>
    <x v="0"/>
    <x v="4"/>
    <x v="0"/>
    <x v="8"/>
    <x v="26"/>
    <x v="0"/>
    <x v="0"/>
    <x v="2"/>
    <x v="219"/>
    <x v="0"/>
    <x v="2"/>
    <x v="0"/>
  </r>
  <r>
    <x v="205"/>
    <x v="79"/>
    <x v="75"/>
    <x v="37"/>
    <x v="372"/>
    <x v="0"/>
    <x v="4"/>
    <x v="0"/>
    <x v="8"/>
    <x v="26"/>
    <x v="0"/>
    <x v="0"/>
    <x v="0"/>
    <x v="219"/>
    <x v="0"/>
    <x v="2"/>
    <x v="0"/>
  </r>
  <r>
    <x v="206"/>
    <x v="76"/>
    <x v="81"/>
    <x v="7"/>
    <x v="346"/>
    <x v="0"/>
    <x v="168"/>
    <x v="0"/>
    <x v="9"/>
    <x v="7"/>
    <x v="1"/>
    <x v="2"/>
    <x v="2"/>
    <x v="203"/>
    <x v="0"/>
    <x v="2"/>
    <x v="0"/>
  </r>
  <r>
    <x v="207"/>
    <x v="76"/>
    <x v="81"/>
    <x v="7"/>
    <x v="350"/>
    <x v="0"/>
    <x v="168"/>
    <x v="0"/>
    <x v="9"/>
    <x v="7"/>
    <x v="1"/>
    <x v="2"/>
    <x v="0"/>
    <x v="203"/>
    <x v="0"/>
    <x v="2"/>
    <x v="0"/>
  </r>
  <r>
    <x v="208"/>
    <x v="76"/>
    <x v="81"/>
    <x v="7"/>
    <x v="251"/>
    <x v="0"/>
    <x v="172"/>
    <x v="0"/>
    <x v="9"/>
    <x v="7"/>
    <x v="1"/>
    <x v="2"/>
    <x v="2"/>
    <x v="202"/>
    <x v="0"/>
    <x v="2"/>
    <x v="0"/>
  </r>
  <r>
    <x v="209"/>
    <x v="76"/>
    <x v="81"/>
    <x v="7"/>
    <x v="255"/>
    <x v="0"/>
    <x v="172"/>
    <x v="0"/>
    <x v="9"/>
    <x v="7"/>
    <x v="1"/>
    <x v="2"/>
    <x v="0"/>
    <x v="202"/>
    <x v="0"/>
    <x v="2"/>
    <x v="0"/>
  </r>
  <r>
    <x v="210"/>
    <x v="76"/>
    <x v="81"/>
    <x v="7"/>
    <x v="163"/>
    <x v="0"/>
    <x v="176"/>
    <x v="0"/>
    <x v="9"/>
    <x v="7"/>
    <x v="0"/>
    <x v="0"/>
    <x v="2"/>
    <x v="163"/>
    <x v="0"/>
    <x v="2"/>
    <x v="0"/>
  </r>
  <r>
    <x v="211"/>
    <x v="76"/>
    <x v="81"/>
    <x v="7"/>
    <x v="173"/>
    <x v="0"/>
    <x v="176"/>
    <x v="0"/>
    <x v="9"/>
    <x v="7"/>
    <x v="0"/>
    <x v="0"/>
    <x v="0"/>
    <x v="163"/>
    <x v="0"/>
    <x v="2"/>
    <x v="0"/>
  </r>
  <r>
    <x v="212"/>
    <x v="76"/>
    <x v="81"/>
    <x v="7"/>
    <x v="198"/>
    <x v="0"/>
    <x v="178"/>
    <x v="0"/>
    <x v="11"/>
    <x v="6"/>
    <x v="0"/>
    <x v="0"/>
    <x v="2"/>
    <x v="170"/>
    <x v="0"/>
    <x v="2"/>
    <x v="0"/>
  </r>
  <r>
    <x v="213"/>
    <x v="76"/>
    <x v="81"/>
    <x v="7"/>
    <x v="206"/>
    <x v="0"/>
    <x v="178"/>
    <x v="0"/>
    <x v="11"/>
    <x v="6"/>
    <x v="0"/>
    <x v="0"/>
    <x v="0"/>
    <x v="170"/>
    <x v="0"/>
    <x v="2"/>
    <x v="0"/>
  </r>
  <r>
    <x v="214"/>
    <x v="120"/>
    <x v="95"/>
    <x v="75"/>
    <x v="252"/>
    <x v="0"/>
    <x v="231"/>
    <x v="0"/>
    <x v="8"/>
    <x v="26"/>
    <x v="0"/>
    <x v="0"/>
    <x v="2"/>
    <x v="123"/>
    <x v="0"/>
    <x v="2"/>
    <x v="0"/>
  </r>
  <r>
    <x v="215"/>
    <x v="120"/>
    <x v="95"/>
    <x v="75"/>
    <x v="256"/>
    <x v="0"/>
    <x v="231"/>
    <x v="0"/>
    <x v="8"/>
    <x v="26"/>
    <x v="0"/>
    <x v="0"/>
    <x v="0"/>
    <x v="123"/>
    <x v="0"/>
    <x v="2"/>
    <x v="0"/>
  </r>
  <r>
    <x v="216"/>
    <x v="120"/>
    <x v="95"/>
    <x v="75"/>
    <x v="301"/>
    <x v="0"/>
    <x v="231"/>
    <x v="0"/>
    <x v="9"/>
    <x v="7"/>
    <x v="0"/>
    <x v="0"/>
    <x v="2"/>
    <x v="164"/>
    <x v="0"/>
    <x v="2"/>
    <x v="0"/>
  </r>
  <r>
    <x v="217"/>
    <x v="120"/>
    <x v="95"/>
    <x v="75"/>
    <x v="304"/>
    <x v="0"/>
    <x v="231"/>
    <x v="0"/>
    <x v="9"/>
    <x v="7"/>
    <x v="0"/>
    <x v="0"/>
    <x v="0"/>
    <x v="164"/>
    <x v="0"/>
    <x v="2"/>
    <x v="0"/>
  </r>
  <r>
    <x v="218"/>
    <x v="124"/>
    <x v="97"/>
    <x v="25"/>
    <x v="308"/>
    <x v="0"/>
    <x v="219"/>
    <x v="0"/>
    <x v="17"/>
    <x v="5"/>
    <x v="0"/>
    <x v="0"/>
    <x v="2"/>
    <x v="96"/>
    <x v="0"/>
    <x v="2"/>
    <x v="0"/>
  </r>
  <r>
    <x v="219"/>
    <x v="124"/>
    <x v="97"/>
    <x v="25"/>
    <x v="315"/>
    <x v="0"/>
    <x v="219"/>
    <x v="0"/>
    <x v="17"/>
    <x v="5"/>
    <x v="0"/>
    <x v="0"/>
    <x v="0"/>
    <x v="96"/>
    <x v="0"/>
    <x v="2"/>
    <x v="0"/>
  </r>
  <r>
    <x v="220"/>
    <x v="124"/>
    <x v="97"/>
    <x v="25"/>
    <x v="355"/>
    <x v="0"/>
    <x v="220"/>
    <x v="0"/>
    <x v="17"/>
    <x v="5"/>
    <x v="0"/>
    <x v="0"/>
    <x v="2"/>
    <x v="98"/>
    <x v="0"/>
    <x v="2"/>
    <x v="0"/>
  </r>
  <r>
    <x v="221"/>
    <x v="124"/>
    <x v="97"/>
    <x v="25"/>
    <x v="362"/>
    <x v="0"/>
    <x v="220"/>
    <x v="0"/>
    <x v="17"/>
    <x v="5"/>
    <x v="0"/>
    <x v="0"/>
    <x v="0"/>
    <x v="98"/>
    <x v="0"/>
    <x v="2"/>
    <x v="0"/>
  </r>
  <r>
    <x v="222"/>
    <x v="124"/>
    <x v="97"/>
    <x v="25"/>
    <x v="485"/>
    <x v="0"/>
    <x v="221"/>
    <x v="0"/>
    <x v="17"/>
    <x v="5"/>
    <x v="0"/>
    <x v="0"/>
    <x v="2"/>
    <x v="97"/>
    <x v="0"/>
    <x v="2"/>
    <x v="0"/>
  </r>
  <r>
    <x v="223"/>
    <x v="124"/>
    <x v="97"/>
    <x v="25"/>
    <x v="487"/>
    <x v="0"/>
    <x v="221"/>
    <x v="0"/>
    <x v="17"/>
    <x v="5"/>
    <x v="0"/>
    <x v="0"/>
    <x v="0"/>
    <x v="97"/>
    <x v="0"/>
    <x v="2"/>
    <x v="0"/>
  </r>
  <r>
    <x v="224"/>
    <x v="124"/>
    <x v="97"/>
    <x v="25"/>
    <x v="13"/>
    <x v="0"/>
    <x v="222"/>
    <x v="0"/>
    <x v="17"/>
    <x v="5"/>
    <x v="0"/>
    <x v="0"/>
    <x v="2"/>
    <x v="99"/>
    <x v="0"/>
    <x v="2"/>
    <x v="0"/>
  </r>
  <r>
    <x v="225"/>
    <x v="124"/>
    <x v="97"/>
    <x v="25"/>
    <x v="15"/>
    <x v="0"/>
    <x v="222"/>
    <x v="0"/>
    <x v="17"/>
    <x v="5"/>
    <x v="0"/>
    <x v="0"/>
    <x v="0"/>
    <x v="99"/>
    <x v="0"/>
    <x v="2"/>
    <x v="0"/>
  </r>
  <r>
    <x v="226"/>
    <x v="128"/>
    <x v="101"/>
    <x v="78"/>
    <x v="26"/>
    <x v="0"/>
    <x v="305"/>
    <x v="0"/>
    <x v="17"/>
    <x v="5"/>
    <x v="0"/>
    <x v="0"/>
    <x v="2"/>
    <x v="120"/>
    <x v="0"/>
    <x v="2"/>
    <x v="0"/>
  </r>
  <r>
    <x v="227"/>
    <x v="128"/>
    <x v="101"/>
    <x v="78"/>
    <x v="27"/>
    <x v="0"/>
    <x v="305"/>
    <x v="0"/>
    <x v="17"/>
    <x v="5"/>
    <x v="0"/>
    <x v="0"/>
    <x v="0"/>
    <x v="120"/>
    <x v="0"/>
    <x v="2"/>
    <x v="0"/>
  </r>
  <r>
    <x v="228"/>
    <x v="128"/>
    <x v="101"/>
    <x v="78"/>
    <x v="259"/>
    <x v="0"/>
    <x v="316"/>
    <x v="0"/>
    <x v="17"/>
    <x v="5"/>
    <x v="0"/>
    <x v="0"/>
    <x v="2"/>
    <x v="224"/>
    <x v="0"/>
    <x v="2"/>
    <x v="0"/>
  </r>
  <r>
    <x v="229"/>
    <x v="128"/>
    <x v="101"/>
    <x v="78"/>
    <x v="263"/>
    <x v="0"/>
    <x v="316"/>
    <x v="0"/>
    <x v="17"/>
    <x v="5"/>
    <x v="0"/>
    <x v="0"/>
    <x v="0"/>
    <x v="224"/>
    <x v="0"/>
    <x v="2"/>
    <x v="0"/>
  </r>
  <r>
    <x v="230"/>
    <x v="128"/>
    <x v="101"/>
    <x v="78"/>
    <x v="415"/>
    <x v="0"/>
    <x v="317"/>
    <x v="0"/>
    <x v="17"/>
    <x v="5"/>
    <x v="0"/>
    <x v="0"/>
    <x v="2"/>
    <x v="225"/>
    <x v="0"/>
    <x v="2"/>
    <x v="0"/>
  </r>
  <r>
    <x v="231"/>
    <x v="128"/>
    <x v="101"/>
    <x v="78"/>
    <x v="423"/>
    <x v="0"/>
    <x v="317"/>
    <x v="0"/>
    <x v="17"/>
    <x v="5"/>
    <x v="0"/>
    <x v="0"/>
    <x v="0"/>
    <x v="225"/>
    <x v="0"/>
    <x v="2"/>
    <x v="0"/>
  </r>
  <r>
    <x v="232"/>
    <x v="130"/>
    <x v="104"/>
    <x v="116"/>
    <x v="90"/>
    <x v="0"/>
    <x v="241"/>
    <x v="0"/>
    <x v="9"/>
    <x v="7"/>
    <x v="0"/>
    <x v="0"/>
    <x v="2"/>
    <x v="298"/>
    <x v="0"/>
    <x v="2"/>
    <x v="0"/>
  </r>
  <r>
    <x v="233"/>
    <x v="130"/>
    <x v="104"/>
    <x v="116"/>
    <x v="96"/>
    <x v="0"/>
    <x v="241"/>
    <x v="0"/>
    <x v="9"/>
    <x v="7"/>
    <x v="0"/>
    <x v="0"/>
    <x v="0"/>
    <x v="298"/>
    <x v="0"/>
    <x v="2"/>
    <x v="0"/>
  </r>
  <r>
    <x v="234"/>
    <x v="130"/>
    <x v="104"/>
    <x v="116"/>
    <x v="134"/>
    <x v="0"/>
    <x v="242"/>
    <x v="0"/>
    <x v="9"/>
    <x v="7"/>
    <x v="0"/>
    <x v="0"/>
    <x v="2"/>
    <x v="299"/>
    <x v="0"/>
    <x v="2"/>
    <x v="0"/>
  </r>
  <r>
    <x v="235"/>
    <x v="130"/>
    <x v="104"/>
    <x v="116"/>
    <x v="139"/>
    <x v="0"/>
    <x v="242"/>
    <x v="0"/>
    <x v="9"/>
    <x v="7"/>
    <x v="0"/>
    <x v="0"/>
    <x v="0"/>
    <x v="299"/>
    <x v="0"/>
    <x v="2"/>
    <x v="0"/>
  </r>
  <r>
    <x v="236"/>
    <x v="84"/>
    <x v="107"/>
    <x v="13"/>
    <x v="477"/>
    <x v="0"/>
    <x v="159"/>
    <x v="0"/>
    <x v="20"/>
    <x v="4"/>
    <x v="0"/>
    <x v="0"/>
    <x v="2"/>
    <x v="197"/>
    <x v="0"/>
    <x v="2"/>
    <x v="0"/>
  </r>
  <r>
    <x v="237"/>
    <x v="84"/>
    <x v="107"/>
    <x v="13"/>
    <x v="484"/>
    <x v="0"/>
    <x v="159"/>
    <x v="0"/>
    <x v="20"/>
    <x v="4"/>
    <x v="0"/>
    <x v="0"/>
    <x v="0"/>
    <x v="197"/>
    <x v="0"/>
    <x v="2"/>
    <x v="0"/>
  </r>
  <r>
    <x v="238"/>
    <x v="59"/>
    <x v="10"/>
    <x v="94"/>
    <x v="141"/>
    <x v="0"/>
    <x v="267"/>
    <x v="0"/>
    <x v="9"/>
    <x v="7"/>
    <x v="2"/>
    <x v="1"/>
    <x v="1"/>
    <x v="291"/>
    <x v="0"/>
    <x v="2"/>
    <x v="0"/>
  </r>
  <r>
    <x v="239"/>
    <x v="59"/>
    <x v="10"/>
    <x v="94"/>
    <x v="52"/>
    <x v="0"/>
    <x v="268"/>
    <x v="0"/>
    <x v="9"/>
    <x v="7"/>
    <x v="1"/>
    <x v="2"/>
    <x v="2"/>
    <x v="280"/>
    <x v="0"/>
    <x v="2"/>
    <x v="0"/>
  </r>
  <r>
    <x v="240"/>
    <x v="59"/>
    <x v="10"/>
    <x v="94"/>
    <x v="55"/>
    <x v="0"/>
    <x v="268"/>
    <x v="0"/>
    <x v="9"/>
    <x v="7"/>
    <x v="1"/>
    <x v="2"/>
    <x v="0"/>
    <x v="280"/>
    <x v="0"/>
    <x v="2"/>
    <x v="0"/>
  </r>
  <r>
    <x v="241"/>
    <x v="97"/>
    <x v="17"/>
    <x v="22"/>
    <x v="3"/>
    <x v="0"/>
    <x v="211"/>
    <x v="0"/>
    <x v="9"/>
    <x v="7"/>
    <x v="1"/>
    <x v="2"/>
    <x v="2"/>
    <x v="281"/>
    <x v="0"/>
    <x v="2"/>
    <x v="0"/>
  </r>
  <r>
    <x v="242"/>
    <x v="97"/>
    <x v="17"/>
    <x v="22"/>
    <x v="4"/>
    <x v="0"/>
    <x v="211"/>
    <x v="0"/>
    <x v="9"/>
    <x v="7"/>
    <x v="1"/>
    <x v="2"/>
    <x v="0"/>
    <x v="281"/>
    <x v="0"/>
    <x v="2"/>
    <x v="0"/>
  </r>
  <r>
    <x v="243"/>
    <x v="14"/>
    <x v="48"/>
    <x v="52"/>
    <x v="68"/>
    <x v="0"/>
    <x v="257"/>
    <x v="0"/>
    <x v="9"/>
    <x v="7"/>
    <x v="1"/>
    <x v="2"/>
    <x v="2"/>
    <x v="269"/>
    <x v="0"/>
    <x v="2"/>
    <x v="0"/>
  </r>
  <r>
    <x v="244"/>
    <x v="14"/>
    <x v="48"/>
    <x v="52"/>
    <x v="70"/>
    <x v="0"/>
    <x v="257"/>
    <x v="0"/>
    <x v="9"/>
    <x v="7"/>
    <x v="1"/>
    <x v="2"/>
    <x v="0"/>
    <x v="269"/>
    <x v="0"/>
    <x v="2"/>
    <x v="0"/>
  </r>
  <r>
    <x v="245"/>
    <x v="78"/>
    <x v="73"/>
    <x v="58"/>
    <x v="92"/>
    <x v="0"/>
    <x v="297"/>
    <x v="0"/>
    <x v="9"/>
    <x v="7"/>
    <x v="1"/>
    <x v="2"/>
    <x v="2"/>
    <x v="270"/>
    <x v="0"/>
    <x v="2"/>
    <x v="0"/>
  </r>
  <r>
    <x v="246"/>
    <x v="78"/>
    <x v="73"/>
    <x v="58"/>
    <x v="99"/>
    <x v="0"/>
    <x v="297"/>
    <x v="0"/>
    <x v="9"/>
    <x v="7"/>
    <x v="1"/>
    <x v="2"/>
    <x v="0"/>
    <x v="270"/>
    <x v="0"/>
    <x v="2"/>
    <x v="0"/>
  </r>
  <r>
    <x v="247"/>
    <x v="56"/>
    <x v="105"/>
    <x v="49"/>
    <x v="279"/>
    <x v="0"/>
    <x v="189"/>
    <x v="0"/>
    <x v="9"/>
    <x v="7"/>
    <x v="2"/>
    <x v="1"/>
    <x v="1"/>
    <x v="292"/>
    <x v="0"/>
    <x v="2"/>
    <x v="0"/>
  </r>
  <r>
    <x v="248"/>
    <x v="17"/>
    <x v="120"/>
    <x v="68"/>
    <x v="488"/>
    <x v="0"/>
    <x v="173"/>
    <x v="0"/>
    <x v="9"/>
    <x v="7"/>
    <x v="1"/>
    <x v="2"/>
    <x v="2"/>
    <x v="30"/>
    <x v="0"/>
    <x v="2"/>
    <x v="0"/>
  </r>
  <r>
    <x v="249"/>
    <x v="17"/>
    <x v="120"/>
    <x v="68"/>
    <x v="492"/>
    <x v="0"/>
    <x v="173"/>
    <x v="0"/>
    <x v="9"/>
    <x v="7"/>
    <x v="1"/>
    <x v="2"/>
    <x v="0"/>
    <x v="30"/>
    <x v="0"/>
    <x v="2"/>
    <x v="0"/>
  </r>
  <r>
    <x v="250"/>
    <x v="72"/>
    <x v="120"/>
    <x v="122"/>
    <x v="568"/>
    <x v="0"/>
    <x v="114"/>
    <x v="0"/>
    <x v="9"/>
    <x v="7"/>
    <x v="2"/>
    <x v="1"/>
    <x v="1"/>
    <x v="29"/>
    <x v="1"/>
    <x v="2"/>
    <x v="0"/>
  </r>
  <r>
    <x v="251"/>
    <x v="32"/>
    <x v="2"/>
    <x v="117"/>
    <x v="85"/>
    <x v="0"/>
    <x v="78"/>
    <x v="0"/>
    <x v="15"/>
    <x v="28"/>
    <x v="0"/>
    <x v="0"/>
    <x v="2"/>
    <x v="221"/>
    <x v="0"/>
    <x v="2"/>
    <x v="0"/>
  </r>
  <r>
    <x v="252"/>
    <x v="32"/>
    <x v="2"/>
    <x v="117"/>
    <x v="86"/>
    <x v="0"/>
    <x v="78"/>
    <x v="0"/>
    <x v="15"/>
    <x v="28"/>
    <x v="0"/>
    <x v="0"/>
    <x v="0"/>
    <x v="221"/>
    <x v="0"/>
    <x v="2"/>
    <x v="0"/>
  </r>
  <r>
    <x v="253"/>
    <x v="122"/>
    <x v="3"/>
    <x v="119"/>
    <x v="169"/>
    <x v="0"/>
    <x v="152"/>
    <x v="0"/>
    <x v="13"/>
    <x v="23"/>
    <x v="0"/>
    <x v="0"/>
    <x v="2"/>
    <x v="185"/>
    <x v="0"/>
    <x v="2"/>
    <x v="0"/>
  </r>
  <r>
    <x v="254"/>
    <x v="122"/>
    <x v="3"/>
    <x v="119"/>
    <x v="176"/>
    <x v="0"/>
    <x v="152"/>
    <x v="0"/>
    <x v="13"/>
    <x v="23"/>
    <x v="0"/>
    <x v="0"/>
    <x v="0"/>
    <x v="185"/>
    <x v="0"/>
    <x v="2"/>
    <x v="0"/>
  </r>
  <r>
    <x v="255"/>
    <x v="122"/>
    <x v="3"/>
    <x v="119"/>
    <x v="235"/>
    <x v="0"/>
    <x v="217"/>
    <x v="0"/>
    <x v="13"/>
    <x v="23"/>
    <x v="0"/>
    <x v="0"/>
    <x v="2"/>
    <x v="186"/>
    <x v="0"/>
    <x v="2"/>
    <x v="0"/>
  </r>
  <r>
    <x v="256"/>
    <x v="122"/>
    <x v="3"/>
    <x v="119"/>
    <x v="239"/>
    <x v="0"/>
    <x v="217"/>
    <x v="0"/>
    <x v="13"/>
    <x v="23"/>
    <x v="0"/>
    <x v="0"/>
    <x v="0"/>
    <x v="186"/>
    <x v="0"/>
    <x v="2"/>
    <x v="0"/>
  </r>
  <r>
    <x v="257"/>
    <x v="94"/>
    <x v="4"/>
    <x v="83"/>
    <x v="445"/>
    <x v="0"/>
    <x v="121"/>
    <x v="0"/>
    <x v="28"/>
    <x v="0"/>
    <x v="0"/>
    <x v="0"/>
    <x v="2"/>
    <x v="127"/>
    <x v="0"/>
    <x v="2"/>
    <x v="0"/>
  </r>
  <r>
    <x v="258"/>
    <x v="94"/>
    <x v="4"/>
    <x v="83"/>
    <x v="448"/>
    <x v="0"/>
    <x v="121"/>
    <x v="0"/>
    <x v="28"/>
    <x v="0"/>
    <x v="0"/>
    <x v="0"/>
    <x v="0"/>
    <x v="127"/>
    <x v="0"/>
    <x v="2"/>
    <x v="0"/>
  </r>
  <r>
    <x v="259"/>
    <x v="94"/>
    <x v="4"/>
    <x v="83"/>
    <x v="44"/>
    <x v="0"/>
    <x v="122"/>
    <x v="0"/>
    <x v="28"/>
    <x v="0"/>
    <x v="0"/>
    <x v="0"/>
    <x v="2"/>
    <x v="118"/>
    <x v="0"/>
    <x v="2"/>
    <x v="0"/>
  </r>
  <r>
    <x v="260"/>
    <x v="94"/>
    <x v="4"/>
    <x v="83"/>
    <x v="46"/>
    <x v="0"/>
    <x v="122"/>
    <x v="0"/>
    <x v="28"/>
    <x v="0"/>
    <x v="0"/>
    <x v="0"/>
    <x v="0"/>
    <x v="118"/>
    <x v="0"/>
    <x v="2"/>
    <x v="0"/>
  </r>
  <r>
    <x v="261"/>
    <x v="87"/>
    <x v="21"/>
    <x v="82"/>
    <x v="310"/>
    <x v="0"/>
    <x v="272"/>
    <x v="0"/>
    <x v="9"/>
    <x v="7"/>
    <x v="0"/>
    <x v="0"/>
    <x v="2"/>
    <x v="9"/>
    <x v="0"/>
    <x v="2"/>
    <x v="0"/>
  </r>
  <r>
    <x v="262"/>
    <x v="87"/>
    <x v="21"/>
    <x v="82"/>
    <x v="398"/>
    <x v="0"/>
    <x v="272"/>
    <x v="0"/>
    <x v="9"/>
    <x v="7"/>
    <x v="1"/>
    <x v="2"/>
    <x v="2"/>
    <x v="107"/>
    <x v="0"/>
    <x v="2"/>
    <x v="0"/>
  </r>
  <r>
    <x v="263"/>
    <x v="87"/>
    <x v="21"/>
    <x v="82"/>
    <x v="403"/>
    <x v="0"/>
    <x v="272"/>
    <x v="0"/>
    <x v="9"/>
    <x v="7"/>
    <x v="1"/>
    <x v="2"/>
    <x v="0"/>
    <x v="107"/>
    <x v="0"/>
    <x v="2"/>
    <x v="0"/>
  </r>
  <r>
    <x v="264"/>
    <x v="87"/>
    <x v="21"/>
    <x v="82"/>
    <x v="540"/>
    <x v="0"/>
    <x v="272"/>
    <x v="0"/>
    <x v="23"/>
    <x v="9"/>
    <x v="2"/>
    <x v="1"/>
    <x v="1"/>
    <x v="207"/>
    <x v="0"/>
    <x v="2"/>
    <x v="0"/>
  </r>
  <r>
    <x v="265"/>
    <x v="87"/>
    <x v="21"/>
    <x v="82"/>
    <x v="66"/>
    <x v="0"/>
    <x v="272"/>
    <x v="0"/>
    <x v="30"/>
    <x v="31"/>
    <x v="2"/>
    <x v="1"/>
    <x v="1"/>
    <x v="315"/>
    <x v="0"/>
    <x v="2"/>
    <x v="0"/>
  </r>
  <r>
    <x v="266"/>
    <x v="126"/>
    <x v="26"/>
    <x v="45"/>
    <x v="518"/>
    <x v="0"/>
    <x v="171"/>
    <x v="0"/>
    <x v="22"/>
    <x v="14"/>
    <x v="2"/>
    <x v="1"/>
    <x v="1"/>
    <x v="22"/>
    <x v="0"/>
    <x v="2"/>
    <x v="0"/>
  </r>
  <r>
    <x v="267"/>
    <x v="54"/>
    <x v="29"/>
    <x v="38"/>
    <x v="333"/>
    <x v="0"/>
    <x v="290"/>
    <x v="0"/>
    <x v="22"/>
    <x v="14"/>
    <x v="0"/>
    <x v="0"/>
    <x v="2"/>
    <x v="143"/>
    <x v="0"/>
    <x v="2"/>
    <x v="0"/>
  </r>
  <r>
    <x v="268"/>
    <x v="54"/>
    <x v="29"/>
    <x v="38"/>
    <x v="338"/>
    <x v="0"/>
    <x v="290"/>
    <x v="0"/>
    <x v="22"/>
    <x v="14"/>
    <x v="0"/>
    <x v="0"/>
    <x v="0"/>
    <x v="143"/>
    <x v="0"/>
    <x v="2"/>
    <x v="0"/>
  </r>
  <r>
    <x v="269"/>
    <x v="98"/>
    <x v="38"/>
    <x v="33"/>
    <x v="222"/>
    <x v="0"/>
    <x v="233"/>
    <x v="0"/>
    <x v="12"/>
    <x v="21"/>
    <x v="0"/>
    <x v="0"/>
    <x v="2"/>
    <x v="121"/>
    <x v="0"/>
    <x v="2"/>
    <x v="0"/>
  </r>
  <r>
    <x v="270"/>
    <x v="98"/>
    <x v="38"/>
    <x v="33"/>
    <x v="229"/>
    <x v="0"/>
    <x v="233"/>
    <x v="0"/>
    <x v="12"/>
    <x v="21"/>
    <x v="0"/>
    <x v="0"/>
    <x v="0"/>
    <x v="121"/>
    <x v="0"/>
    <x v="2"/>
    <x v="0"/>
  </r>
  <r>
    <x v="271"/>
    <x v="8"/>
    <x v="50"/>
    <x v="17"/>
    <x v="474"/>
    <x v="0"/>
    <x v="56"/>
    <x v="0"/>
    <x v="16"/>
    <x v="27"/>
    <x v="1"/>
    <x v="2"/>
    <x v="2"/>
    <x v="131"/>
    <x v="0"/>
    <x v="2"/>
    <x v="0"/>
  </r>
  <r>
    <x v="272"/>
    <x v="8"/>
    <x v="50"/>
    <x v="17"/>
    <x v="481"/>
    <x v="0"/>
    <x v="56"/>
    <x v="0"/>
    <x v="16"/>
    <x v="27"/>
    <x v="1"/>
    <x v="2"/>
    <x v="0"/>
    <x v="131"/>
    <x v="0"/>
    <x v="2"/>
    <x v="0"/>
  </r>
  <r>
    <x v="273"/>
    <x v="36"/>
    <x v="71"/>
    <x v="70"/>
    <x v="159"/>
    <x v="0"/>
    <x v="125"/>
    <x v="0"/>
    <x v="9"/>
    <x v="7"/>
    <x v="1"/>
    <x v="2"/>
    <x v="2"/>
    <x v="153"/>
    <x v="0"/>
    <x v="2"/>
    <x v="0"/>
  </r>
  <r>
    <x v="274"/>
    <x v="36"/>
    <x v="71"/>
    <x v="70"/>
    <x v="168"/>
    <x v="0"/>
    <x v="125"/>
    <x v="0"/>
    <x v="9"/>
    <x v="7"/>
    <x v="1"/>
    <x v="2"/>
    <x v="0"/>
    <x v="153"/>
    <x v="0"/>
    <x v="2"/>
    <x v="0"/>
  </r>
  <r>
    <x v="275"/>
    <x v="79"/>
    <x v="75"/>
    <x v="37"/>
    <x v="351"/>
    <x v="0"/>
    <x v="13"/>
    <x v="0"/>
    <x v="16"/>
    <x v="27"/>
    <x v="0"/>
    <x v="0"/>
    <x v="2"/>
    <x v="115"/>
    <x v="0"/>
    <x v="2"/>
    <x v="0"/>
  </r>
  <r>
    <x v="276"/>
    <x v="79"/>
    <x v="75"/>
    <x v="37"/>
    <x v="358"/>
    <x v="0"/>
    <x v="13"/>
    <x v="0"/>
    <x v="16"/>
    <x v="27"/>
    <x v="0"/>
    <x v="0"/>
    <x v="0"/>
    <x v="115"/>
    <x v="0"/>
    <x v="2"/>
    <x v="0"/>
  </r>
  <r>
    <x v="277"/>
    <x v="79"/>
    <x v="75"/>
    <x v="37"/>
    <x v="453"/>
    <x v="0"/>
    <x v="14"/>
    <x v="0"/>
    <x v="16"/>
    <x v="27"/>
    <x v="0"/>
    <x v="0"/>
    <x v="2"/>
    <x v="114"/>
    <x v="0"/>
    <x v="2"/>
    <x v="0"/>
  </r>
  <r>
    <x v="278"/>
    <x v="79"/>
    <x v="75"/>
    <x v="37"/>
    <x v="464"/>
    <x v="0"/>
    <x v="14"/>
    <x v="0"/>
    <x v="16"/>
    <x v="27"/>
    <x v="0"/>
    <x v="0"/>
    <x v="0"/>
    <x v="114"/>
    <x v="0"/>
    <x v="2"/>
    <x v="0"/>
  </r>
  <r>
    <x v="279"/>
    <x v="79"/>
    <x v="75"/>
    <x v="37"/>
    <x v="368"/>
    <x v="0"/>
    <x v="15"/>
    <x v="0"/>
    <x v="16"/>
    <x v="27"/>
    <x v="0"/>
    <x v="0"/>
    <x v="2"/>
    <x v="116"/>
    <x v="0"/>
    <x v="2"/>
    <x v="0"/>
  </r>
  <r>
    <x v="280"/>
    <x v="79"/>
    <x v="75"/>
    <x v="37"/>
    <x v="374"/>
    <x v="0"/>
    <x v="15"/>
    <x v="0"/>
    <x v="16"/>
    <x v="27"/>
    <x v="0"/>
    <x v="0"/>
    <x v="0"/>
    <x v="116"/>
    <x v="0"/>
    <x v="2"/>
    <x v="0"/>
  </r>
  <r>
    <x v="281"/>
    <x v="79"/>
    <x v="75"/>
    <x v="37"/>
    <x v="344"/>
    <x v="0"/>
    <x v="16"/>
    <x v="0"/>
    <x v="16"/>
    <x v="27"/>
    <x v="0"/>
    <x v="0"/>
    <x v="2"/>
    <x v="117"/>
    <x v="0"/>
    <x v="2"/>
    <x v="0"/>
  </r>
  <r>
    <x v="282"/>
    <x v="79"/>
    <x v="75"/>
    <x v="37"/>
    <x v="348"/>
    <x v="0"/>
    <x v="16"/>
    <x v="0"/>
    <x v="16"/>
    <x v="27"/>
    <x v="0"/>
    <x v="0"/>
    <x v="0"/>
    <x v="117"/>
    <x v="0"/>
    <x v="2"/>
    <x v="0"/>
  </r>
  <r>
    <x v="283"/>
    <x v="20"/>
    <x v="76"/>
    <x v="106"/>
    <x v="525"/>
    <x v="0"/>
    <x v="84"/>
    <x v="0"/>
    <x v="21"/>
    <x v="19"/>
    <x v="2"/>
    <x v="1"/>
    <x v="1"/>
    <x v="124"/>
    <x v="0"/>
    <x v="2"/>
    <x v="0"/>
  </r>
  <r>
    <x v="284"/>
    <x v="20"/>
    <x v="76"/>
    <x v="106"/>
    <x v="489"/>
    <x v="0"/>
    <x v="85"/>
    <x v="0"/>
    <x v="21"/>
    <x v="19"/>
    <x v="2"/>
    <x v="1"/>
    <x v="1"/>
    <x v="128"/>
    <x v="0"/>
    <x v="2"/>
    <x v="0"/>
  </r>
  <r>
    <x v="285"/>
    <x v="39"/>
    <x v="79"/>
    <x v="35"/>
    <x v="385"/>
    <x v="0"/>
    <x v="65"/>
    <x v="0"/>
    <x v="11"/>
    <x v="6"/>
    <x v="0"/>
    <x v="0"/>
    <x v="2"/>
    <x v="130"/>
    <x v="0"/>
    <x v="2"/>
    <x v="0"/>
  </r>
  <r>
    <x v="286"/>
    <x v="39"/>
    <x v="79"/>
    <x v="35"/>
    <x v="389"/>
    <x v="0"/>
    <x v="65"/>
    <x v="0"/>
    <x v="11"/>
    <x v="6"/>
    <x v="0"/>
    <x v="0"/>
    <x v="0"/>
    <x v="130"/>
    <x v="0"/>
    <x v="2"/>
    <x v="0"/>
  </r>
  <r>
    <x v="287"/>
    <x v="13"/>
    <x v="83"/>
    <x v="20"/>
    <x v="164"/>
    <x v="0"/>
    <x v="187"/>
    <x v="0"/>
    <x v="13"/>
    <x v="23"/>
    <x v="0"/>
    <x v="0"/>
    <x v="2"/>
    <x v="187"/>
    <x v="0"/>
    <x v="2"/>
    <x v="0"/>
  </r>
  <r>
    <x v="288"/>
    <x v="13"/>
    <x v="83"/>
    <x v="20"/>
    <x v="174"/>
    <x v="0"/>
    <x v="187"/>
    <x v="0"/>
    <x v="13"/>
    <x v="23"/>
    <x v="0"/>
    <x v="0"/>
    <x v="0"/>
    <x v="187"/>
    <x v="0"/>
    <x v="2"/>
    <x v="0"/>
  </r>
  <r>
    <x v="289"/>
    <x v="6"/>
    <x v="87"/>
    <x v="0"/>
    <x v="271"/>
    <x v="0"/>
    <x v="181"/>
    <x v="0"/>
    <x v="22"/>
    <x v="14"/>
    <x v="0"/>
    <x v="0"/>
    <x v="2"/>
    <x v="148"/>
    <x v="0"/>
    <x v="2"/>
    <x v="0"/>
  </r>
  <r>
    <x v="290"/>
    <x v="6"/>
    <x v="87"/>
    <x v="0"/>
    <x v="276"/>
    <x v="0"/>
    <x v="181"/>
    <x v="0"/>
    <x v="22"/>
    <x v="14"/>
    <x v="0"/>
    <x v="0"/>
    <x v="0"/>
    <x v="148"/>
    <x v="0"/>
    <x v="2"/>
    <x v="0"/>
  </r>
  <r>
    <x v="291"/>
    <x v="121"/>
    <x v="89"/>
    <x v="4"/>
    <x v="270"/>
    <x v="0"/>
    <x v="73"/>
    <x v="0"/>
    <x v="11"/>
    <x v="6"/>
    <x v="0"/>
    <x v="0"/>
    <x v="2"/>
    <x v="212"/>
    <x v="0"/>
    <x v="2"/>
    <x v="0"/>
  </r>
  <r>
    <x v="292"/>
    <x v="121"/>
    <x v="89"/>
    <x v="4"/>
    <x v="275"/>
    <x v="0"/>
    <x v="73"/>
    <x v="0"/>
    <x v="11"/>
    <x v="6"/>
    <x v="0"/>
    <x v="0"/>
    <x v="0"/>
    <x v="212"/>
    <x v="0"/>
    <x v="2"/>
    <x v="0"/>
  </r>
  <r>
    <x v="293"/>
    <x v="130"/>
    <x v="104"/>
    <x v="116"/>
    <x v="62"/>
    <x v="0"/>
    <x v="258"/>
    <x v="0"/>
    <x v="17"/>
    <x v="5"/>
    <x v="0"/>
    <x v="0"/>
    <x v="2"/>
    <x v="302"/>
    <x v="0"/>
    <x v="2"/>
    <x v="0"/>
  </r>
  <r>
    <x v="294"/>
    <x v="130"/>
    <x v="104"/>
    <x v="116"/>
    <x v="64"/>
    <x v="0"/>
    <x v="258"/>
    <x v="0"/>
    <x v="17"/>
    <x v="5"/>
    <x v="0"/>
    <x v="0"/>
    <x v="0"/>
    <x v="302"/>
    <x v="0"/>
    <x v="2"/>
    <x v="0"/>
  </r>
  <r>
    <x v="295"/>
    <x v="130"/>
    <x v="104"/>
    <x v="116"/>
    <x v="62"/>
    <x v="0"/>
    <x v="259"/>
    <x v="0"/>
    <x v="9"/>
    <x v="7"/>
    <x v="0"/>
    <x v="0"/>
    <x v="2"/>
    <x v="305"/>
    <x v="0"/>
    <x v="2"/>
    <x v="0"/>
  </r>
  <r>
    <x v="296"/>
    <x v="130"/>
    <x v="104"/>
    <x v="116"/>
    <x v="64"/>
    <x v="0"/>
    <x v="259"/>
    <x v="0"/>
    <x v="9"/>
    <x v="7"/>
    <x v="0"/>
    <x v="0"/>
    <x v="0"/>
    <x v="305"/>
    <x v="0"/>
    <x v="2"/>
    <x v="0"/>
  </r>
  <r>
    <x v="297"/>
    <x v="130"/>
    <x v="104"/>
    <x v="116"/>
    <x v="90"/>
    <x v="0"/>
    <x v="260"/>
    <x v="0"/>
    <x v="9"/>
    <x v="7"/>
    <x v="0"/>
    <x v="0"/>
    <x v="2"/>
    <x v="307"/>
    <x v="0"/>
    <x v="2"/>
    <x v="0"/>
  </r>
  <r>
    <x v="298"/>
    <x v="130"/>
    <x v="104"/>
    <x v="116"/>
    <x v="96"/>
    <x v="0"/>
    <x v="260"/>
    <x v="0"/>
    <x v="9"/>
    <x v="7"/>
    <x v="0"/>
    <x v="0"/>
    <x v="0"/>
    <x v="307"/>
    <x v="0"/>
    <x v="2"/>
    <x v="0"/>
  </r>
  <r>
    <x v="299"/>
    <x v="130"/>
    <x v="104"/>
    <x v="116"/>
    <x v="38"/>
    <x v="0"/>
    <x v="261"/>
    <x v="0"/>
    <x v="9"/>
    <x v="7"/>
    <x v="0"/>
    <x v="0"/>
    <x v="2"/>
    <x v="306"/>
    <x v="0"/>
    <x v="2"/>
    <x v="0"/>
  </r>
  <r>
    <x v="300"/>
    <x v="130"/>
    <x v="104"/>
    <x v="116"/>
    <x v="41"/>
    <x v="0"/>
    <x v="261"/>
    <x v="0"/>
    <x v="9"/>
    <x v="7"/>
    <x v="0"/>
    <x v="0"/>
    <x v="0"/>
    <x v="306"/>
    <x v="0"/>
    <x v="2"/>
    <x v="0"/>
  </r>
  <r>
    <x v="301"/>
    <x v="130"/>
    <x v="104"/>
    <x v="116"/>
    <x v="62"/>
    <x v="0"/>
    <x v="262"/>
    <x v="0"/>
    <x v="9"/>
    <x v="7"/>
    <x v="0"/>
    <x v="0"/>
    <x v="2"/>
    <x v="308"/>
    <x v="0"/>
    <x v="2"/>
    <x v="0"/>
  </r>
  <r>
    <x v="302"/>
    <x v="130"/>
    <x v="104"/>
    <x v="116"/>
    <x v="64"/>
    <x v="0"/>
    <x v="262"/>
    <x v="0"/>
    <x v="9"/>
    <x v="7"/>
    <x v="0"/>
    <x v="0"/>
    <x v="0"/>
    <x v="308"/>
    <x v="0"/>
    <x v="2"/>
    <x v="0"/>
  </r>
  <r>
    <x v="303"/>
    <x v="116"/>
    <x v="11"/>
    <x v="100"/>
    <x v="0"/>
    <x v="0"/>
    <x v="248"/>
    <x v="0"/>
    <x v="9"/>
    <x v="7"/>
    <x v="2"/>
    <x v="1"/>
    <x v="1"/>
    <x v="289"/>
    <x v="0"/>
    <x v="2"/>
    <x v="0"/>
  </r>
  <r>
    <x v="304"/>
    <x v="117"/>
    <x v="13"/>
    <x v="12"/>
    <x v="80"/>
    <x v="0"/>
    <x v="44"/>
    <x v="0"/>
    <x v="9"/>
    <x v="7"/>
    <x v="1"/>
    <x v="2"/>
    <x v="2"/>
    <x v="283"/>
    <x v="0"/>
    <x v="2"/>
    <x v="0"/>
  </r>
  <r>
    <x v="305"/>
    <x v="117"/>
    <x v="13"/>
    <x v="12"/>
    <x v="84"/>
    <x v="0"/>
    <x v="44"/>
    <x v="0"/>
    <x v="9"/>
    <x v="7"/>
    <x v="1"/>
    <x v="2"/>
    <x v="0"/>
    <x v="283"/>
    <x v="0"/>
    <x v="2"/>
    <x v="0"/>
  </r>
  <r>
    <x v="306"/>
    <x v="98"/>
    <x v="38"/>
    <x v="33"/>
    <x v="222"/>
    <x v="0"/>
    <x v="234"/>
    <x v="0"/>
    <x v="12"/>
    <x v="21"/>
    <x v="0"/>
    <x v="0"/>
    <x v="2"/>
    <x v="180"/>
    <x v="0"/>
    <x v="2"/>
    <x v="0"/>
  </r>
  <r>
    <x v="307"/>
    <x v="98"/>
    <x v="38"/>
    <x v="33"/>
    <x v="229"/>
    <x v="0"/>
    <x v="234"/>
    <x v="0"/>
    <x v="12"/>
    <x v="21"/>
    <x v="0"/>
    <x v="0"/>
    <x v="0"/>
    <x v="180"/>
    <x v="0"/>
    <x v="2"/>
    <x v="0"/>
  </r>
  <r>
    <x v="308"/>
    <x v="48"/>
    <x v="46"/>
    <x v="19"/>
    <x v="30"/>
    <x v="0"/>
    <x v="304"/>
    <x v="0"/>
    <x v="9"/>
    <x v="7"/>
    <x v="1"/>
    <x v="2"/>
    <x v="2"/>
    <x v="282"/>
    <x v="0"/>
    <x v="2"/>
    <x v="0"/>
  </r>
  <r>
    <x v="309"/>
    <x v="48"/>
    <x v="46"/>
    <x v="19"/>
    <x v="33"/>
    <x v="0"/>
    <x v="304"/>
    <x v="0"/>
    <x v="9"/>
    <x v="7"/>
    <x v="1"/>
    <x v="2"/>
    <x v="0"/>
    <x v="282"/>
    <x v="0"/>
    <x v="2"/>
    <x v="0"/>
  </r>
  <r>
    <x v="310"/>
    <x v="78"/>
    <x v="73"/>
    <x v="58"/>
    <x v="79"/>
    <x v="0"/>
    <x v="39"/>
    <x v="0"/>
    <x v="9"/>
    <x v="7"/>
    <x v="1"/>
    <x v="2"/>
    <x v="2"/>
    <x v="284"/>
    <x v="0"/>
    <x v="2"/>
    <x v="0"/>
  </r>
  <r>
    <x v="311"/>
    <x v="78"/>
    <x v="73"/>
    <x v="58"/>
    <x v="83"/>
    <x v="0"/>
    <x v="39"/>
    <x v="0"/>
    <x v="9"/>
    <x v="7"/>
    <x v="1"/>
    <x v="2"/>
    <x v="0"/>
    <x v="284"/>
    <x v="0"/>
    <x v="2"/>
    <x v="0"/>
  </r>
  <r>
    <x v="312"/>
    <x v="131"/>
    <x v="120"/>
    <x v="122"/>
    <x v="241"/>
    <x v="0"/>
    <x v="319"/>
    <x v="0"/>
    <x v="9"/>
    <x v="7"/>
    <x v="1"/>
    <x v="2"/>
    <x v="2"/>
    <x v="335"/>
    <x v="2"/>
    <x v="3"/>
    <x v="0"/>
  </r>
  <r>
    <x v="313"/>
    <x v="131"/>
    <x v="120"/>
    <x v="122"/>
    <x v="244"/>
    <x v="0"/>
    <x v="319"/>
    <x v="0"/>
    <x v="9"/>
    <x v="7"/>
    <x v="1"/>
    <x v="2"/>
    <x v="0"/>
    <x v="335"/>
    <x v="2"/>
    <x v="3"/>
    <x v="0"/>
  </r>
  <r>
    <x v="314"/>
    <x v="45"/>
    <x v="120"/>
    <x v="122"/>
    <x v="396"/>
    <x v="0"/>
    <x v="196"/>
    <x v="0"/>
    <x v="15"/>
    <x v="28"/>
    <x v="2"/>
    <x v="1"/>
    <x v="1"/>
    <x v="138"/>
    <x v="1"/>
    <x v="2"/>
    <x v="0"/>
  </r>
  <r>
    <x v="315"/>
    <x v="131"/>
    <x v="120"/>
    <x v="122"/>
    <x v="457"/>
    <x v="0"/>
    <x v="318"/>
    <x v="0"/>
    <x v="18"/>
    <x v="30"/>
    <x v="1"/>
    <x v="2"/>
    <x v="2"/>
    <x v="92"/>
    <x v="1"/>
    <x v="2"/>
    <x v="0"/>
  </r>
  <r>
    <x v="316"/>
    <x v="131"/>
    <x v="120"/>
    <x v="122"/>
    <x v="467"/>
    <x v="0"/>
    <x v="318"/>
    <x v="0"/>
    <x v="18"/>
    <x v="30"/>
    <x v="1"/>
    <x v="2"/>
    <x v="0"/>
    <x v="92"/>
    <x v="1"/>
    <x v="2"/>
    <x v="0"/>
  </r>
  <r>
    <x v="317"/>
    <x v="25"/>
    <x v="1"/>
    <x v="87"/>
    <x v="305"/>
    <x v="0"/>
    <x v="100"/>
    <x v="0"/>
    <x v="19"/>
    <x v="32"/>
    <x v="0"/>
    <x v="0"/>
    <x v="2"/>
    <x v="149"/>
    <x v="0"/>
    <x v="2"/>
    <x v="0"/>
  </r>
  <r>
    <x v="318"/>
    <x v="25"/>
    <x v="1"/>
    <x v="87"/>
    <x v="309"/>
    <x v="0"/>
    <x v="100"/>
    <x v="0"/>
    <x v="19"/>
    <x v="32"/>
    <x v="0"/>
    <x v="0"/>
    <x v="0"/>
    <x v="149"/>
    <x v="0"/>
    <x v="2"/>
    <x v="0"/>
  </r>
  <r>
    <x v="319"/>
    <x v="25"/>
    <x v="1"/>
    <x v="87"/>
    <x v="329"/>
    <x v="0"/>
    <x v="102"/>
    <x v="0"/>
    <x v="19"/>
    <x v="32"/>
    <x v="0"/>
    <x v="0"/>
    <x v="2"/>
    <x v="181"/>
    <x v="0"/>
    <x v="2"/>
    <x v="0"/>
  </r>
  <r>
    <x v="320"/>
    <x v="25"/>
    <x v="1"/>
    <x v="87"/>
    <x v="332"/>
    <x v="0"/>
    <x v="102"/>
    <x v="0"/>
    <x v="19"/>
    <x v="32"/>
    <x v="0"/>
    <x v="0"/>
    <x v="0"/>
    <x v="181"/>
    <x v="0"/>
    <x v="2"/>
    <x v="0"/>
  </r>
  <r>
    <x v="321"/>
    <x v="117"/>
    <x v="13"/>
    <x v="12"/>
    <x v="9"/>
    <x v="0"/>
    <x v="52"/>
    <x v="0"/>
    <x v="9"/>
    <x v="7"/>
    <x v="1"/>
    <x v="2"/>
    <x v="2"/>
    <x v="285"/>
    <x v="0"/>
    <x v="2"/>
    <x v="0"/>
  </r>
  <r>
    <x v="322"/>
    <x v="117"/>
    <x v="13"/>
    <x v="12"/>
    <x v="10"/>
    <x v="0"/>
    <x v="52"/>
    <x v="0"/>
    <x v="9"/>
    <x v="7"/>
    <x v="1"/>
    <x v="2"/>
    <x v="0"/>
    <x v="285"/>
    <x v="0"/>
    <x v="2"/>
    <x v="0"/>
  </r>
  <r>
    <x v="323"/>
    <x v="113"/>
    <x v="15"/>
    <x v="88"/>
    <x v="475"/>
    <x v="0"/>
    <x v="131"/>
    <x v="0"/>
    <x v="20"/>
    <x v="4"/>
    <x v="1"/>
    <x v="3"/>
    <x v="2"/>
    <x v="42"/>
    <x v="0"/>
    <x v="2"/>
    <x v="0"/>
  </r>
  <r>
    <x v="324"/>
    <x v="113"/>
    <x v="15"/>
    <x v="88"/>
    <x v="482"/>
    <x v="0"/>
    <x v="131"/>
    <x v="0"/>
    <x v="20"/>
    <x v="4"/>
    <x v="1"/>
    <x v="3"/>
    <x v="0"/>
    <x v="42"/>
    <x v="0"/>
    <x v="2"/>
    <x v="0"/>
  </r>
  <r>
    <x v="325"/>
    <x v="113"/>
    <x v="15"/>
    <x v="88"/>
    <x v="443"/>
    <x v="0"/>
    <x v="132"/>
    <x v="0"/>
    <x v="20"/>
    <x v="4"/>
    <x v="1"/>
    <x v="3"/>
    <x v="2"/>
    <x v="38"/>
    <x v="0"/>
    <x v="2"/>
    <x v="0"/>
  </r>
  <r>
    <x v="326"/>
    <x v="113"/>
    <x v="15"/>
    <x v="88"/>
    <x v="444"/>
    <x v="0"/>
    <x v="132"/>
    <x v="0"/>
    <x v="20"/>
    <x v="4"/>
    <x v="1"/>
    <x v="3"/>
    <x v="0"/>
    <x v="38"/>
    <x v="0"/>
    <x v="2"/>
    <x v="0"/>
  </r>
  <r>
    <x v="327"/>
    <x v="113"/>
    <x v="15"/>
    <x v="88"/>
    <x v="455"/>
    <x v="0"/>
    <x v="133"/>
    <x v="0"/>
    <x v="20"/>
    <x v="4"/>
    <x v="1"/>
    <x v="3"/>
    <x v="2"/>
    <x v="312"/>
    <x v="0"/>
    <x v="2"/>
    <x v="0"/>
  </r>
  <r>
    <x v="328"/>
    <x v="113"/>
    <x v="15"/>
    <x v="88"/>
    <x v="466"/>
    <x v="0"/>
    <x v="133"/>
    <x v="0"/>
    <x v="20"/>
    <x v="4"/>
    <x v="1"/>
    <x v="3"/>
    <x v="0"/>
    <x v="312"/>
    <x v="0"/>
    <x v="2"/>
    <x v="0"/>
  </r>
  <r>
    <x v="329"/>
    <x v="113"/>
    <x v="15"/>
    <x v="88"/>
    <x v="122"/>
    <x v="0"/>
    <x v="134"/>
    <x v="0"/>
    <x v="20"/>
    <x v="4"/>
    <x v="1"/>
    <x v="3"/>
    <x v="2"/>
    <x v="77"/>
    <x v="0"/>
    <x v="2"/>
    <x v="0"/>
  </r>
  <r>
    <x v="330"/>
    <x v="113"/>
    <x v="15"/>
    <x v="88"/>
    <x v="126"/>
    <x v="0"/>
    <x v="134"/>
    <x v="0"/>
    <x v="20"/>
    <x v="4"/>
    <x v="1"/>
    <x v="3"/>
    <x v="0"/>
    <x v="77"/>
    <x v="0"/>
    <x v="2"/>
    <x v="0"/>
  </r>
  <r>
    <x v="331"/>
    <x v="113"/>
    <x v="15"/>
    <x v="88"/>
    <x v="323"/>
    <x v="0"/>
    <x v="135"/>
    <x v="0"/>
    <x v="20"/>
    <x v="4"/>
    <x v="1"/>
    <x v="3"/>
    <x v="2"/>
    <x v="210"/>
    <x v="0"/>
    <x v="2"/>
    <x v="0"/>
  </r>
  <r>
    <x v="332"/>
    <x v="113"/>
    <x v="15"/>
    <x v="88"/>
    <x v="328"/>
    <x v="0"/>
    <x v="135"/>
    <x v="0"/>
    <x v="20"/>
    <x v="4"/>
    <x v="1"/>
    <x v="3"/>
    <x v="0"/>
    <x v="210"/>
    <x v="0"/>
    <x v="2"/>
    <x v="0"/>
  </r>
  <r>
    <x v="333"/>
    <x v="113"/>
    <x v="15"/>
    <x v="88"/>
    <x v="472"/>
    <x v="0"/>
    <x v="136"/>
    <x v="0"/>
    <x v="20"/>
    <x v="4"/>
    <x v="1"/>
    <x v="3"/>
    <x v="2"/>
    <x v="51"/>
    <x v="0"/>
    <x v="2"/>
    <x v="0"/>
  </r>
  <r>
    <x v="334"/>
    <x v="113"/>
    <x v="15"/>
    <x v="88"/>
    <x v="480"/>
    <x v="0"/>
    <x v="136"/>
    <x v="0"/>
    <x v="20"/>
    <x v="4"/>
    <x v="1"/>
    <x v="3"/>
    <x v="0"/>
    <x v="51"/>
    <x v="0"/>
    <x v="2"/>
    <x v="0"/>
  </r>
  <r>
    <x v="335"/>
    <x v="113"/>
    <x v="15"/>
    <x v="88"/>
    <x v="471"/>
    <x v="0"/>
    <x v="137"/>
    <x v="0"/>
    <x v="20"/>
    <x v="4"/>
    <x v="1"/>
    <x v="3"/>
    <x v="2"/>
    <x v="52"/>
    <x v="0"/>
    <x v="2"/>
    <x v="0"/>
  </r>
  <r>
    <x v="336"/>
    <x v="113"/>
    <x v="15"/>
    <x v="88"/>
    <x v="478"/>
    <x v="0"/>
    <x v="137"/>
    <x v="0"/>
    <x v="20"/>
    <x v="4"/>
    <x v="1"/>
    <x v="3"/>
    <x v="0"/>
    <x v="52"/>
    <x v="0"/>
    <x v="2"/>
    <x v="0"/>
  </r>
  <r>
    <x v="337"/>
    <x v="113"/>
    <x v="15"/>
    <x v="88"/>
    <x v="326"/>
    <x v="0"/>
    <x v="138"/>
    <x v="0"/>
    <x v="20"/>
    <x v="4"/>
    <x v="1"/>
    <x v="3"/>
    <x v="2"/>
    <x v="56"/>
    <x v="0"/>
    <x v="2"/>
    <x v="0"/>
  </r>
  <r>
    <x v="338"/>
    <x v="113"/>
    <x v="15"/>
    <x v="88"/>
    <x v="331"/>
    <x v="0"/>
    <x v="138"/>
    <x v="0"/>
    <x v="20"/>
    <x v="4"/>
    <x v="1"/>
    <x v="3"/>
    <x v="0"/>
    <x v="56"/>
    <x v="0"/>
    <x v="2"/>
    <x v="0"/>
  </r>
  <r>
    <x v="339"/>
    <x v="113"/>
    <x v="15"/>
    <x v="88"/>
    <x v="400"/>
    <x v="0"/>
    <x v="139"/>
    <x v="0"/>
    <x v="20"/>
    <x v="4"/>
    <x v="1"/>
    <x v="3"/>
    <x v="2"/>
    <x v="84"/>
    <x v="0"/>
    <x v="2"/>
    <x v="0"/>
  </r>
  <r>
    <x v="340"/>
    <x v="113"/>
    <x v="15"/>
    <x v="88"/>
    <x v="405"/>
    <x v="0"/>
    <x v="139"/>
    <x v="0"/>
    <x v="20"/>
    <x v="4"/>
    <x v="1"/>
    <x v="3"/>
    <x v="0"/>
    <x v="84"/>
    <x v="0"/>
    <x v="2"/>
    <x v="0"/>
  </r>
  <r>
    <x v="341"/>
    <x v="113"/>
    <x v="15"/>
    <x v="88"/>
    <x v="144"/>
    <x v="0"/>
    <x v="140"/>
    <x v="0"/>
    <x v="20"/>
    <x v="4"/>
    <x v="1"/>
    <x v="3"/>
    <x v="2"/>
    <x v="88"/>
    <x v="0"/>
    <x v="2"/>
    <x v="0"/>
  </r>
  <r>
    <x v="342"/>
    <x v="113"/>
    <x v="15"/>
    <x v="88"/>
    <x v="149"/>
    <x v="0"/>
    <x v="140"/>
    <x v="0"/>
    <x v="20"/>
    <x v="4"/>
    <x v="1"/>
    <x v="3"/>
    <x v="0"/>
    <x v="88"/>
    <x v="0"/>
    <x v="2"/>
    <x v="0"/>
  </r>
  <r>
    <x v="343"/>
    <x v="113"/>
    <x v="15"/>
    <x v="88"/>
    <x v="323"/>
    <x v="0"/>
    <x v="141"/>
    <x v="0"/>
    <x v="20"/>
    <x v="4"/>
    <x v="1"/>
    <x v="3"/>
    <x v="2"/>
    <x v="45"/>
    <x v="0"/>
    <x v="2"/>
    <x v="0"/>
  </r>
  <r>
    <x v="344"/>
    <x v="113"/>
    <x v="15"/>
    <x v="88"/>
    <x v="328"/>
    <x v="0"/>
    <x v="141"/>
    <x v="0"/>
    <x v="20"/>
    <x v="4"/>
    <x v="1"/>
    <x v="3"/>
    <x v="0"/>
    <x v="45"/>
    <x v="0"/>
    <x v="2"/>
    <x v="0"/>
  </r>
  <r>
    <x v="345"/>
    <x v="113"/>
    <x v="15"/>
    <x v="88"/>
    <x v="446"/>
    <x v="0"/>
    <x v="142"/>
    <x v="0"/>
    <x v="20"/>
    <x v="4"/>
    <x v="1"/>
    <x v="3"/>
    <x v="2"/>
    <x v="19"/>
    <x v="0"/>
    <x v="2"/>
    <x v="0"/>
  </r>
  <r>
    <x v="346"/>
    <x v="113"/>
    <x v="15"/>
    <x v="88"/>
    <x v="452"/>
    <x v="0"/>
    <x v="142"/>
    <x v="0"/>
    <x v="20"/>
    <x v="4"/>
    <x v="1"/>
    <x v="3"/>
    <x v="0"/>
    <x v="19"/>
    <x v="0"/>
    <x v="2"/>
    <x v="0"/>
  </r>
  <r>
    <x v="347"/>
    <x v="113"/>
    <x v="15"/>
    <x v="88"/>
    <x v="491"/>
    <x v="0"/>
    <x v="143"/>
    <x v="0"/>
    <x v="20"/>
    <x v="4"/>
    <x v="1"/>
    <x v="3"/>
    <x v="2"/>
    <x v="193"/>
    <x v="0"/>
    <x v="2"/>
    <x v="0"/>
  </r>
  <r>
    <x v="348"/>
    <x v="113"/>
    <x v="15"/>
    <x v="88"/>
    <x v="495"/>
    <x v="0"/>
    <x v="143"/>
    <x v="0"/>
    <x v="20"/>
    <x v="4"/>
    <x v="1"/>
    <x v="3"/>
    <x v="0"/>
    <x v="193"/>
    <x v="0"/>
    <x v="2"/>
    <x v="0"/>
  </r>
  <r>
    <x v="349"/>
    <x v="113"/>
    <x v="15"/>
    <x v="88"/>
    <x v="379"/>
    <x v="0"/>
    <x v="144"/>
    <x v="0"/>
    <x v="20"/>
    <x v="4"/>
    <x v="1"/>
    <x v="3"/>
    <x v="2"/>
    <x v="235"/>
    <x v="0"/>
    <x v="2"/>
    <x v="0"/>
  </r>
  <r>
    <x v="350"/>
    <x v="113"/>
    <x v="15"/>
    <x v="88"/>
    <x v="386"/>
    <x v="0"/>
    <x v="144"/>
    <x v="0"/>
    <x v="20"/>
    <x v="4"/>
    <x v="1"/>
    <x v="3"/>
    <x v="0"/>
    <x v="235"/>
    <x v="0"/>
    <x v="2"/>
    <x v="0"/>
  </r>
  <r>
    <x v="351"/>
    <x v="113"/>
    <x v="15"/>
    <x v="88"/>
    <x v="441"/>
    <x v="0"/>
    <x v="145"/>
    <x v="0"/>
    <x v="20"/>
    <x v="4"/>
    <x v="1"/>
    <x v="3"/>
    <x v="2"/>
    <x v="4"/>
    <x v="0"/>
    <x v="2"/>
    <x v="0"/>
  </r>
  <r>
    <x v="352"/>
    <x v="113"/>
    <x v="15"/>
    <x v="88"/>
    <x v="442"/>
    <x v="0"/>
    <x v="145"/>
    <x v="0"/>
    <x v="20"/>
    <x v="4"/>
    <x v="1"/>
    <x v="3"/>
    <x v="0"/>
    <x v="4"/>
    <x v="0"/>
    <x v="2"/>
    <x v="0"/>
  </r>
  <r>
    <x v="353"/>
    <x v="113"/>
    <x v="15"/>
    <x v="88"/>
    <x v="373"/>
    <x v="0"/>
    <x v="146"/>
    <x v="0"/>
    <x v="20"/>
    <x v="4"/>
    <x v="1"/>
    <x v="3"/>
    <x v="2"/>
    <x v="58"/>
    <x v="0"/>
    <x v="2"/>
    <x v="0"/>
  </r>
  <r>
    <x v="354"/>
    <x v="113"/>
    <x v="15"/>
    <x v="88"/>
    <x v="378"/>
    <x v="0"/>
    <x v="146"/>
    <x v="0"/>
    <x v="20"/>
    <x v="4"/>
    <x v="1"/>
    <x v="3"/>
    <x v="0"/>
    <x v="58"/>
    <x v="0"/>
    <x v="2"/>
    <x v="0"/>
  </r>
  <r>
    <x v="355"/>
    <x v="113"/>
    <x v="15"/>
    <x v="88"/>
    <x v="412"/>
    <x v="0"/>
    <x v="147"/>
    <x v="0"/>
    <x v="20"/>
    <x v="4"/>
    <x v="1"/>
    <x v="3"/>
    <x v="2"/>
    <x v="18"/>
    <x v="0"/>
    <x v="2"/>
    <x v="0"/>
  </r>
  <r>
    <x v="356"/>
    <x v="113"/>
    <x v="15"/>
    <x v="88"/>
    <x v="420"/>
    <x v="0"/>
    <x v="147"/>
    <x v="0"/>
    <x v="20"/>
    <x v="4"/>
    <x v="1"/>
    <x v="3"/>
    <x v="0"/>
    <x v="18"/>
    <x v="0"/>
    <x v="2"/>
    <x v="0"/>
  </r>
  <r>
    <x v="357"/>
    <x v="9"/>
    <x v="16"/>
    <x v="79"/>
    <x v="103"/>
    <x v="0"/>
    <x v="118"/>
    <x v="0"/>
    <x v="18"/>
    <x v="30"/>
    <x v="0"/>
    <x v="0"/>
    <x v="2"/>
    <x v="1"/>
    <x v="0"/>
    <x v="2"/>
    <x v="0"/>
  </r>
  <r>
    <x v="358"/>
    <x v="9"/>
    <x v="16"/>
    <x v="79"/>
    <x v="108"/>
    <x v="0"/>
    <x v="118"/>
    <x v="0"/>
    <x v="18"/>
    <x v="30"/>
    <x v="0"/>
    <x v="0"/>
    <x v="0"/>
    <x v="1"/>
    <x v="0"/>
    <x v="2"/>
    <x v="0"/>
  </r>
  <r>
    <x v="359"/>
    <x v="77"/>
    <x v="37"/>
    <x v="84"/>
    <x v="539"/>
    <x v="0"/>
    <x v="231"/>
    <x v="0"/>
    <x v="21"/>
    <x v="19"/>
    <x v="0"/>
    <x v="0"/>
    <x v="2"/>
    <x v="53"/>
    <x v="0"/>
    <x v="2"/>
    <x v="0"/>
  </r>
  <r>
    <x v="360"/>
    <x v="77"/>
    <x v="37"/>
    <x v="84"/>
    <x v="542"/>
    <x v="0"/>
    <x v="231"/>
    <x v="0"/>
    <x v="21"/>
    <x v="19"/>
    <x v="0"/>
    <x v="0"/>
    <x v="0"/>
    <x v="53"/>
    <x v="0"/>
    <x v="2"/>
    <x v="0"/>
  </r>
  <r>
    <x v="361"/>
    <x v="30"/>
    <x v="51"/>
    <x v="67"/>
    <x v="114"/>
    <x v="0"/>
    <x v="281"/>
    <x v="0"/>
    <x v="11"/>
    <x v="6"/>
    <x v="0"/>
    <x v="0"/>
    <x v="2"/>
    <x v="14"/>
    <x v="0"/>
    <x v="2"/>
    <x v="0"/>
  </r>
  <r>
    <x v="362"/>
    <x v="30"/>
    <x v="51"/>
    <x v="67"/>
    <x v="121"/>
    <x v="0"/>
    <x v="281"/>
    <x v="0"/>
    <x v="11"/>
    <x v="6"/>
    <x v="0"/>
    <x v="0"/>
    <x v="0"/>
    <x v="14"/>
    <x v="0"/>
    <x v="2"/>
    <x v="0"/>
  </r>
  <r>
    <x v="363"/>
    <x v="12"/>
    <x v="60"/>
    <x v="111"/>
    <x v="522"/>
    <x v="0"/>
    <x v="49"/>
    <x v="0"/>
    <x v="15"/>
    <x v="28"/>
    <x v="0"/>
    <x v="0"/>
    <x v="2"/>
    <x v="314"/>
    <x v="0"/>
    <x v="2"/>
    <x v="0"/>
  </r>
  <r>
    <x v="364"/>
    <x v="12"/>
    <x v="60"/>
    <x v="111"/>
    <x v="524"/>
    <x v="0"/>
    <x v="49"/>
    <x v="0"/>
    <x v="15"/>
    <x v="28"/>
    <x v="0"/>
    <x v="0"/>
    <x v="0"/>
    <x v="314"/>
    <x v="0"/>
    <x v="2"/>
    <x v="0"/>
  </r>
  <r>
    <x v="365"/>
    <x v="111"/>
    <x v="65"/>
    <x v="55"/>
    <x v="217"/>
    <x v="0"/>
    <x v="202"/>
    <x v="0"/>
    <x v="20"/>
    <x v="4"/>
    <x v="1"/>
    <x v="3"/>
    <x v="2"/>
    <x v="233"/>
    <x v="0"/>
    <x v="2"/>
    <x v="0"/>
  </r>
  <r>
    <x v="366"/>
    <x v="111"/>
    <x v="65"/>
    <x v="55"/>
    <x v="219"/>
    <x v="0"/>
    <x v="202"/>
    <x v="0"/>
    <x v="20"/>
    <x v="4"/>
    <x v="1"/>
    <x v="3"/>
    <x v="0"/>
    <x v="233"/>
    <x v="0"/>
    <x v="2"/>
    <x v="0"/>
  </r>
  <r>
    <x v="367"/>
    <x v="111"/>
    <x v="65"/>
    <x v="55"/>
    <x v="569"/>
    <x v="0"/>
    <x v="203"/>
    <x v="0"/>
    <x v="20"/>
    <x v="4"/>
    <x v="1"/>
    <x v="3"/>
    <x v="2"/>
    <x v="17"/>
    <x v="0"/>
    <x v="2"/>
    <x v="0"/>
  </r>
  <r>
    <x v="368"/>
    <x v="111"/>
    <x v="65"/>
    <x v="55"/>
    <x v="570"/>
    <x v="0"/>
    <x v="203"/>
    <x v="0"/>
    <x v="20"/>
    <x v="4"/>
    <x v="1"/>
    <x v="3"/>
    <x v="0"/>
    <x v="17"/>
    <x v="0"/>
    <x v="2"/>
    <x v="0"/>
  </r>
  <r>
    <x v="369"/>
    <x v="111"/>
    <x v="65"/>
    <x v="55"/>
    <x v="447"/>
    <x v="0"/>
    <x v="204"/>
    <x v="0"/>
    <x v="20"/>
    <x v="4"/>
    <x v="1"/>
    <x v="3"/>
    <x v="2"/>
    <x v="85"/>
    <x v="0"/>
    <x v="2"/>
    <x v="0"/>
  </r>
  <r>
    <x v="370"/>
    <x v="111"/>
    <x v="65"/>
    <x v="55"/>
    <x v="456"/>
    <x v="0"/>
    <x v="204"/>
    <x v="0"/>
    <x v="20"/>
    <x v="4"/>
    <x v="1"/>
    <x v="3"/>
    <x v="0"/>
    <x v="85"/>
    <x v="0"/>
    <x v="2"/>
    <x v="0"/>
  </r>
  <r>
    <x v="371"/>
    <x v="111"/>
    <x v="65"/>
    <x v="55"/>
    <x v="363"/>
    <x v="0"/>
    <x v="206"/>
    <x v="0"/>
    <x v="20"/>
    <x v="4"/>
    <x v="1"/>
    <x v="3"/>
    <x v="2"/>
    <x v="132"/>
    <x v="0"/>
    <x v="2"/>
    <x v="0"/>
  </r>
  <r>
    <x v="372"/>
    <x v="111"/>
    <x v="65"/>
    <x v="55"/>
    <x v="371"/>
    <x v="0"/>
    <x v="206"/>
    <x v="0"/>
    <x v="20"/>
    <x v="4"/>
    <x v="1"/>
    <x v="3"/>
    <x v="0"/>
    <x v="132"/>
    <x v="0"/>
    <x v="2"/>
    <x v="0"/>
  </r>
  <r>
    <x v="373"/>
    <x v="7"/>
    <x v="74"/>
    <x v="96"/>
    <x v="401"/>
    <x v="0"/>
    <x v="68"/>
    <x v="0"/>
    <x v="9"/>
    <x v="7"/>
    <x v="1"/>
    <x v="2"/>
    <x v="2"/>
    <x v="162"/>
    <x v="0"/>
    <x v="2"/>
    <x v="0"/>
  </r>
  <r>
    <x v="374"/>
    <x v="7"/>
    <x v="74"/>
    <x v="96"/>
    <x v="407"/>
    <x v="0"/>
    <x v="68"/>
    <x v="0"/>
    <x v="9"/>
    <x v="7"/>
    <x v="1"/>
    <x v="2"/>
    <x v="0"/>
    <x v="162"/>
    <x v="0"/>
    <x v="2"/>
    <x v="0"/>
  </r>
  <r>
    <x v="375"/>
    <x v="79"/>
    <x v="75"/>
    <x v="37"/>
    <x v="5"/>
    <x v="0"/>
    <x v="5"/>
    <x v="0"/>
    <x v="8"/>
    <x v="26"/>
    <x v="0"/>
    <x v="0"/>
    <x v="2"/>
    <x v="220"/>
    <x v="0"/>
    <x v="2"/>
    <x v="0"/>
  </r>
  <r>
    <x v="376"/>
    <x v="79"/>
    <x v="75"/>
    <x v="37"/>
    <x v="6"/>
    <x v="0"/>
    <x v="5"/>
    <x v="0"/>
    <x v="8"/>
    <x v="26"/>
    <x v="0"/>
    <x v="0"/>
    <x v="0"/>
    <x v="220"/>
    <x v="0"/>
    <x v="2"/>
    <x v="0"/>
  </r>
  <r>
    <x v="377"/>
    <x v="90"/>
    <x v="77"/>
    <x v="14"/>
    <x v="425"/>
    <x v="0"/>
    <x v="12"/>
    <x v="0"/>
    <x v="15"/>
    <x v="28"/>
    <x v="0"/>
    <x v="0"/>
    <x v="2"/>
    <x v="158"/>
    <x v="0"/>
    <x v="2"/>
    <x v="0"/>
  </r>
  <r>
    <x v="378"/>
    <x v="90"/>
    <x v="77"/>
    <x v="14"/>
    <x v="432"/>
    <x v="0"/>
    <x v="12"/>
    <x v="0"/>
    <x v="15"/>
    <x v="28"/>
    <x v="0"/>
    <x v="0"/>
    <x v="0"/>
    <x v="158"/>
    <x v="0"/>
    <x v="2"/>
    <x v="0"/>
  </r>
  <r>
    <x v="379"/>
    <x v="76"/>
    <x v="81"/>
    <x v="7"/>
    <x v="486"/>
    <x v="0"/>
    <x v="218"/>
    <x v="0"/>
    <x v="9"/>
    <x v="7"/>
    <x v="0"/>
    <x v="0"/>
    <x v="2"/>
    <x v="214"/>
    <x v="0"/>
    <x v="2"/>
    <x v="0"/>
  </r>
  <r>
    <x v="380"/>
    <x v="76"/>
    <x v="81"/>
    <x v="7"/>
    <x v="490"/>
    <x v="0"/>
    <x v="218"/>
    <x v="0"/>
    <x v="9"/>
    <x v="7"/>
    <x v="0"/>
    <x v="0"/>
    <x v="0"/>
    <x v="214"/>
    <x v="0"/>
    <x v="2"/>
    <x v="0"/>
  </r>
  <r>
    <x v="381"/>
    <x v="6"/>
    <x v="87"/>
    <x v="0"/>
    <x v="382"/>
    <x v="0"/>
    <x v="177"/>
    <x v="0"/>
    <x v="22"/>
    <x v="14"/>
    <x v="2"/>
    <x v="1"/>
    <x v="1"/>
    <x v="82"/>
    <x v="0"/>
    <x v="2"/>
    <x v="0"/>
  </r>
  <r>
    <x v="382"/>
    <x v="101"/>
    <x v="96"/>
    <x v="112"/>
    <x v="563"/>
    <x v="0"/>
    <x v="36"/>
    <x v="0"/>
    <x v="20"/>
    <x v="4"/>
    <x v="2"/>
    <x v="1"/>
    <x v="1"/>
    <x v="3"/>
    <x v="0"/>
    <x v="2"/>
    <x v="0"/>
  </r>
  <r>
    <x v="383"/>
    <x v="92"/>
    <x v="99"/>
    <x v="69"/>
    <x v="404"/>
    <x v="0"/>
    <x v="33"/>
    <x v="0"/>
    <x v="13"/>
    <x v="23"/>
    <x v="0"/>
    <x v="0"/>
    <x v="2"/>
    <x v="184"/>
    <x v="0"/>
    <x v="2"/>
    <x v="0"/>
  </r>
  <r>
    <x v="384"/>
    <x v="92"/>
    <x v="99"/>
    <x v="69"/>
    <x v="410"/>
    <x v="0"/>
    <x v="33"/>
    <x v="0"/>
    <x v="13"/>
    <x v="23"/>
    <x v="0"/>
    <x v="0"/>
    <x v="0"/>
    <x v="184"/>
    <x v="0"/>
    <x v="2"/>
    <x v="0"/>
  </r>
  <r>
    <x v="385"/>
    <x v="130"/>
    <x v="104"/>
    <x v="116"/>
    <x v="134"/>
    <x v="0"/>
    <x v="282"/>
    <x v="0"/>
    <x v="9"/>
    <x v="7"/>
    <x v="0"/>
    <x v="0"/>
    <x v="2"/>
    <x v="304"/>
    <x v="0"/>
    <x v="2"/>
    <x v="0"/>
  </r>
  <r>
    <x v="386"/>
    <x v="130"/>
    <x v="104"/>
    <x v="116"/>
    <x v="139"/>
    <x v="0"/>
    <x v="282"/>
    <x v="0"/>
    <x v="9"/>
    <x v="7"/>
    <x v="0"/>
    <x v="0"/>
    <x v="0"/>
    <x v="304"/>
    <x v="0"/>
    <x v="2"/>
    <x v="0"/>
  </r>
  <r>
    <x v="387"/>
    <x v="114"/>
    <x v="108"/>
    <x v="64"/>
    <x v="342"/>
    <x v="0"/>
    <x v="97"/>
    <x v="0"/>
    <x v="20"/>
    <x v="4"/>
    <x v="2"/>
    <x v="1"/>
    <x v="1"/>
    <x v="11"/>
    <x v="0"/>
    <x v="2"/>
    <x v="0"/>
  </r>
  <r>
    <x v="388"/>
    <x v="47"/>
    <x v="112"/>
    <x v="86"/>
    <x v="502"/>
    <x v="0"/>
    <x v="7"/>
    <x v="0"/>
    <x v="20"/>
    <x v="4"/>
    <x v="0"/>
    <x v="0"/>
    <x v="2"/>
    <x v="146"/>
    <x v="0"/>
    <x v="2"/>
    <x v="0"/>
  </r>
  <r>
    <x v="389"/>
    <x v="47"/>
    <x v="112"/>
    <x v="86"/>
    <x v="504"/>
    <x v="0"/>
    <x v="7"/>
    <x v="0"/>
    <x v="20"/>
    <x v="4"/>
    <x v="0"/>
    <x v="0"/>
    <x v="0"/>
    <x v="146"/>
    <x v="0"/>
    <x v="2"/>
    <x v="0"/>
  </r>
  <r>
    <x v="390"/>
    <x v="131"/>
    <x v="120"/>
    <x v="122"/>
    <x v="585"/>
    <x v="0"/>
    <x v="319"/>
    <x v="0"/>
    <x v="1"/>
    <x v="17"/>
    <x v="0"/>
    <x v="0"/>
    <x v="2"/>
    <x v="335"/>
    <x v="2"/>
    <x v="0"/>
    <x v="0"/>
  </r>
  <r>
    <x v="391"/>
    <x v="131"/>
    <x v="120"/>
    <x v="122"/>
    <x v="586"/>
    <x v="0"/>
    <x v="319"/>
    <x v="0"/>
    <x v="1"/>
    <x v="17"/>
    <x v="0"/>
    <x v="0"/>
    <x v="0"/>
    <x v="335"/>
    <x v="2"/>
    <x v="0"/>
    <x v="0"/>
  </r>
  <r>
    <x v="392"/>
    <x v="131"/>
    <x v="120"/>
    <x v="122"/>
    <x v="573"/>
    <x v="0"/>
    <x v="319"/>
    <x v="0"/>
    <x v="2"/>
    <x v="16"/>
    <x v="0"/>
    <x v="0"/>
    <x v="2"/>
    <x v="335"/>
    <x v="2"/>
    <x v="0"/>
    <x v="0"/>
  </r>
  <r>
    <x v="393"/>
    <x v="131"/>
    <x v="120"/>
    <x v="122"/>
    <x v="575"/>
    <x v="0"/>
    <x v="319"/>
    <x v="0"/>
    <x v="2"/>
    <x v="16"/>
    <x v="0"/>
    <x v="0"/>
    <x v="0"/>
    <x v="335"/>
    <x v="2"/>
    <x v="0"/>
    <x v="0"/>
  </r>
  <r>
    <x v="394"/>
    <x v="131"/>
    <x v="120"/>
    <x v="122"/>
    <x v="577"/>
    <x v="0"/>
    <x v="319"/>
    <x v="0"/>
    <x v="3"/>
    <x v="1"/>
    <x v="0"/>
    <x v="0"/>
    <x v="2"/>
    <x v="335"/>
    <x v="2"/>
    <x v="0"/>
    <x v="0"/>
  </r>
  <r>
    <x v="395"/>
    <x v="131"/>
    <x v="120"/>
    <x v="122"/>
    <x v="578"/>
    <x v="0"/>
    <x v="319"/>
    <x v="0"/>
    <x v="3"/>
    <x v="1"/>
    <x v="0"/>
    <x v="0"/>
    <x v="0"/>
    <x v="335"/>
    <x v="2"/>
    <x v="0"/>
    <x v="0"/>
  </r>
  <r>
    <x v="396"/>
    <x v="131"/>
    <x v="120"/>
    <x v="122"/>
    <x v="582"/>
    <x v="0"/>
    <x v="319"/>
    <x v="0"/>
    <x v="4"/>
    <x v="2"/>
    <x v="0"/>
    <x v="0"/>
    <x v="2"/>
    <x v="335"/>
    <x v="2"/>
    <x v="0"/>
    <x v="0"/>
  </r>
  <r>
    <x v="397"/>
    <x v="131"/>
    <x v="120"/>
    <x v="122"/>
    <x v="583"/>
    <x v="0"/>
    <x v="319"/>
    <x v="0"/>
    <x v="4"/>
    <x v="2"/>
    <x v="0"/>
    <x v="0"/>
    <x v="0"/>
    <x v="335"/>
    <x v="2"/>
    <x v="0"/>
    <x v="0"/>
  </r>
  <r>
    <x v="398"/>
    <x v="131"/>
    <x v="120"/>
    <x v="122"/>
    <x v="572"/>
    <x v="0"/>
    <x v="319"/>
    <x v="0"/>
    <x v="6"/>
    <x v="10"/>
    <x v="0"/>
    <x v="0"/>
    <x v="2"/>
    <x v="335"/>
    <x v="2"/>
    <x v="0"/>
    <x v="0"/>
  </r>
  <r>
    <x v="399"/>
    <x v="131"/>
    <x v="120"/>
    <x v="122"/>
    <x v="574"/>
    <x v="0"/>
    <x v="319"/>
    <x v="0"/>
    <x v="6"/>
    <x v="10"/>
    <x v="0"/>
    <x v="0"/>
    <x v="0"/>
    <x v="335"/>
    <x v="2"/>
    <x v="0"/>
    <x v="0"/>
  </r>
  <r>
    <x v="400"/>
    <x v="75"/>
    <x v="120"/>
    <x v="122"/>
    <x v="225"/>
    <x v="0"/>
    <x v="279"/>
    <x v="0"/>
    <x v="9"/>
    <x v="7"/>
    <x v="1"/>
    <x v="2"/>
    <x v="2"/>
    <x v="287"/>
    <x v="1"/>
    <x v="2"/>
    <x v="0"/>
  </r>
  <r>
    <x v="401"/>
    <x v="75"/>
    <x v="120"/>
    <x v="122"/>
    <x v="234"/>
    <x v="0"/>
    <x v="279"/>
    <x v="0"/>
    <x v="9"/>
    <x v="7"/>
    <x v="1"/>
    <x v="2"/>
    <x v="0"/>
    <x v="287"/>
    <x v="1"/>
    <x v="2"/>
    <x v="0"/>
  </r>
  <r>
    <x v="402"/>
    <x v="15"/>
    <x v="68"/>
    <x v="104"/>
    <x v="74"/>
    <x v="0"/>
    <x v="251"/>
    <x v="0"/>
    <x v="9"/>
    <x v="7"/>
    <x v="1"/>
    <x v="2"/>
    <x v="2"/>
    <x v="241"/>
    <x v="0"/>
    <x v="2"/>
    <x v="0"/>
  </r>
  <r>
    <x v="403"/>
    <x v="15"/>
    <x v="68"/>
    <x v="104"/>
    <x v="78"/>
    <x v="0"/>
    <x v="251"/>
    <x v="0"/>
    <x v="9"/>
    <x v="7"/>
    <x v="1"/>
    <x v="2"/>
    <x v="0"/>
    <x v="241"/>
    <x v="0"/>
    <x v="2"/>
    <x v="0"/>
  </r>
  <r>
    <x v="404"/>
    <x v="78"/>
    <x v="73"/>
    <x v="58"/>
    <x v="196"/>
    <x v="0"/>
    <x v="245"/>
    <x v="0"/>
    <x v="9"/>
    <x v="7"/>
    <x v="1"/>
    <x v="2"/>
    <x v="2"/>
    <x v="286"/>
    <x v="0"/>
    <x v="2"/>
    <x v="0"/>
  </r>
  <r>
    <x v="405"/>
    <x v="78"/>
    <x v="73"/>
    <x v="58"/>
    <x v="199"/>
    <x v="0"/>
    <x v="245"/>
    <x v="0"/>
    <x v="9"/>
    <x v="7"/>
    <x v="1"/>
    <x v="2"/>
    <x v="0"/>
    <x v="286"/>
    <x v="0"/>
    <x v="2"/>
    <x v="0"/>
  </r>
  <r>
    <x v="406"/>
    <x v="80"/>
    <x v="109"/>
    <x v="72"/>
    <x v="520"/>
    <x v="0"/>
    <x v="86"/>
    <x v="0"/>
    <x v="20"/>
    <x v="4"/>
    <x v="2"/>
    <x v="1"/>
    <x v="1"/>
    <x v="234"/>
    <x v="0"/>
    <x v="2"/>
    <x v="0"/>
  </r>
  <r>
    <x v="407"/>
    <x v="131"/>
    <x v="120"/>
    <x v="122"/>
    <x v="576"/>
    <x v="0"/>
    <x v="319"/>
    <x v="0"/>
    <x v="2"/>
    <x v="16"/>
    <x v="2"/>
    <x v="1"/>
    <x v="1"/>
    <x v="335"/>
    <x v="2"/>
    <x v="0"/>
    <x v="0"/>
  </r>
  <r>
    <x v="408"/>
    <x v="131"/>
    <x v="120"/>
    <x v="122"/>
    <x v="553"/>
    <x v="0"/>
    <x v="319"/>
    <x v="0"/>
    <x v="20"/>
    <x v="4"/>
    <x v="1"/>
    <x v="3"/>
    <x v="2"/>
    <x v="335"/>
    <x v="2"/>
    <x v="0"/>
    <x v="0"/>
  </r>
  <r>
    <x v="409"/>
    <x v="131"/>
    <x v="120"/>
    <x v="122"/>
    <x v="555"/>
    <x v="0"/>
    <x v="319"/>
    <x v="0"/>
    <x v="20"/>
    <x v="4"/>
    <x v="1"/>
    <x v="3"/>
    <x v="0"/>
    <x v="335"/>
    <x v="2"/>
    <x v="0"/>
    <x v="0"/>
  </r>
  <r>
    <x v="410"/>
    <x v="131"/>
    <x v="120"/>
    <x v="122"/>
    <x v="409"/>
    <x v="0"/>
    <x v="319"/>
    <x v="0"/>
    <x v="24"/>
    <x v="11"/>
    <x v="0"/>
    <x v="0"/>
    <x v="2"/>
    <x v="335"/>
    <x v="2"/>
    <x v="0"/>
    <x v="0"/>
  </r>
  <r>
    <x v="411"/>
    <x v="131"/>
    <x v="120"/>
    <x v="122"/>
    <x v="414"/>
    <x v="0"/>
    <x v="319"/>
    <x v="0"/>
    <x v="24"/>
    <x v="11"/>
    <x v="0"/>
    <x v="0"/>
    <x v="0"/>
    <x v="335"/>
    <x v="2"/>
    <x v="0"/>
    <x v="0"/>
  </r>
  <r>
    <x v="412"/>
    <x v="131"/>
    <x v="120"/>
    <x v="122"/>
    <x v="406"/>
    <x v="0"/>
    <x v="319"/>
    <x v="0"/>
    <x v="25"/>
    <x v="20"/>
    <x v="2"/>
    <x v="1"/>
    <x v="1"/>
    <x v="335"/>
    <x v="2"/>
    <x v="0"/>
    <x v="0"/>
  </r>
  <r>
    <x v="413"/>
    <x v="25"/>
    <x v="1"/>
    <x v="87"/>
    <x v="69"/>
    <x v="0"/>
    <x v="98"/>
    <x v="0"/>
    <x v="19"/>
    <x v="32"/>
    <x v="0"/>
    <x v="0"/>
    <x v="2"/>
    <x v="319"/>
    <x v="0"/>
    <x v="2"/>
    <x v="0"/>
  </r>
  <r>
    <x v="414"/>
    <x v="25"/>
    <x v="1"/>
    <x v="87"/>
    <x v="71"/>
    <x v="0"/>
    <x v="98"/>
    <x v="0"/>
    <x v="19"/>
    <x v="32"/>
    <x v="0"/>
    <x v="0"/>
    <x v="0"/>
    <x v="319"/>
    <x v="0"/>
    <x v="2"/>
    <x v="0"/>
  </r>
  <r>
    <x v="415"/>
    <x v="25"/>
    <x v="1"/>
    <x v="87"/>
    <x v="138"/>
    <x v="0"/>
    <x v="99"/>
    <x v="0"/>
    <x v="19"/>
    <x v="32"/>
    <x v="0"/>
    <x v="0"/>
    <x v="2"/>
    <x v="321"/>
    <x v="0"/>
    <x v="2"/>
    <x v="0"/>
  </r>
  <r>
    <x v="416"/>
    <x v="25"/>
    <x v="1"/>
    <x v="87"/>
    <x v="226"/>
    <x v="0"/>
    <x v="99"/>
    <x v="0"/>
    <x v="19"/>
    <x v="32"/>
    <x v="0"/>
    <x v="0"/>
    <x v="0"/>
    <x v="321"/>
    <x v="0"/>
    <x v="2"/>
    <x v="0"/>
  </r>
  <r>
    <x v="417"/>
    <x v="25"/>
    <x v="1"/>
    <x v="87"/>
    <x v="69"/>
    <x v="0"/>
    <x v="101"/>
    <x v="0"/>
    <x v="19"/>
    <x v="32"/>
    <x v="0"/>
    <x v="0"/>
    <x v="2"/>
    <x v="322"/>
    <x v="0"/>
    <x v="2"/>
    <x v="0"/>
  </r>
  <r>
    <x v="418"/>
    <x v="25"/>
    <x v="1"/>
    <x v="87"/>
    <x v="71"/>
    <x v="0"/>
    <x v="101"/>
    <x v="0"/>
    <x v="19"/>
    <x v="32"/>
    <x v="0"/>
    <x v="0"/>
    <x v="0"/>
    <x v="322"/>
    <x v="0"/>
    <x v="2"/>
    <x v="0"/>
  </r>
  <r>
    <x v="419"/>
    <x v="25"/>
    <x v="1"/>
    <x v="87"/>
    <x v="69"/>
    <x v="0"/>
    <x v="103"/>
    <x v="0"/>
    <x v="19"/>
    <x v="32"/>
    <x v="0"/>
    <x v="0"/>
    <x v="2"/>
    <x v="320"/>
    <x v="0"/>
    <x v="2"/>
    <x v="0"/>
  </r>
  <r>
    <x v="420"/>
    <x v="25"/>
    <x v="1"/>
    <x v="87"/>
    <x v="71"/>
    <x v="0"/>
    <x v="103"/>
    <x v="0"/>
    <x v="19"/>
    <x v="32"/>
    <x v="0"/>
    <x v="0"/>
    <x v="0"/>
    <x v="320"/>
    <x v="0"/>
    <x v="2"/>
    <x v="0"/>
  </r>
  <r>
    <x v="421"/>
    <x v="102"/>
    <x v="31"/>
    <x v="28"/>
    <x v="257"/>
    <x v="0"/>
    <x v="107"/>
    <x v="0"/>
    <x v="9"/>
    <x v="7"/>
    <x v="1"/>
    <x v="2"/>
    <x v="2"/>
    <x v="104"/>
    <x v="0"/>
    <x v="2"/>
    <x v="0"/>
  </r>
  <r>
    <x v="422"/>
    <x v="102"/>
    <x v="31"/>
    <x v="28"/>
    <x v="261"/>
    <x v="0"/>
    <x v="107"/>
    <x v="0"/>
    <x v="9"/>
    <x v="7"/>
    <x v="1"/>
    <x v="2"/>
    <x v="0"/>
    <x v="104"/>
    <x v="0"/>
    <x v="2"/>
    <x v="0"/>
  </r>
  <r>
    <x v="423"/>
    <x v="60"/>
    <x v="39"/>
    <x v="99"/>
    <x v="50"/>
    <x v="0"/>
    <x v="90"/>
    <x v="0"/>
    <x v="11"/>
    <x v="6"/>
    <x v="0"/>
    <x v="0"/>
    <x v="2"/>
    <x v="129"/>
    <x v="0"/>
    <x v="2"/>
    <x v="0"/>
  </r>
  <r>
    <x v="424"/>
    <x v="60"/>
    <x v="39"/>
    <x v="99"/>
    <x v="53"/>
    <x v="0"/>
    <x v="90"/>
    <x v="0"/>
    <x v="11"/>
    <x v="6"/>
    <x v="0"/>
    <x v="0"/>
    <x v="0"/>
    <x v="129"/>
    <x v="0"/>
    <x v="2"/>
    <x v="0"/>
  </r>
  <r>
    <x v="425"/>
    <x v="48"/>
    <x v="46"/>
    <x v="19"/>
    <x v="240"/>
    <x v="0"/>
    <x v="82"/>
    <x v="0"/>
    <x v="9"/>
    <x v="7"/>
    <x v="1"/>
    <x v="2"/>
    <x v="2"/>
    <x v="245"/>
    <x v="0"/>
    <x v="2"/>
    <x v="0"/>
  </r>
  <r>
    <x v="426"/>
    <x v="48"/>
    <x v="46"/>
    <x v="19"/>
    <x v="243"/>
    <x v="0"/>
    <x v="82"/>
    <x v="0"/>
    <x v="9"/>
    <x v="7"/>
    <x v="1"/>
    <x v="2"/>
    <x v="0"/>
    <x v="245"/>
    <x v="0"/>
    <x v="2"/>
    <x v="0"/>
  </r>
  <r>
    <x v="427"/>
    <x v="6"/>
    <x v="87"/>
    <x v="0"/>
    <x v="179"/>
    <x v="0"/>
    <x v="70"/>
    <x v="0"/>
    <x v="20"/>
    <x v="4"/>
    <x v="1"/>
    <x v="2"/>
    <x v="2"/>
    <x v="43"/>
    <x v="0"/>
    <x v="2"/>
    <x v="0"/>
  </r>
  <r>
    <x v="428"/>
    <x v="6"/>
    <x v="87"/>
    <x v="0"/>
    <x v="191"/>
    <x v="0"/>
    <x v="254"/>
    <x v="0"/>
    <x v="22"/>
    <x v="14"/>
    <x v="1"/>
    <x v="2"/>
    <x v="2"/>
    <x v="106"/>
    <x v="0"/>
    <x v="2"/>
    <x v="0"/>
  </r>
  <r>
    <x v="429"/>
    <x v="6"/>
    <x v="87"/>
    <x v="0"/>
    <x v="193"/>
    <x v="0"/>
    <x v="254"/>
    <x v="0"/>
    <x v="22"/>
    <x v="14"/>
    <x v="1"/>
    <x v="2"/>
    <x v="0"/>
    <x v="106"/>
    <x v="0"/>
    <x v="2"/>
    <x v="0"/>
  </r>
  <r>
    <x v="430"/>
    <x v="110"/>
    <x v="88"/>
    <x v="32"/>
    <x v="469"/>
    <x v="0"/>
    <x v="53"/>
    <x v="0"/>
    <x v="22"/>
    <x v="14"/>
    <x v="1"/>
    <x v="2"/>
    <x v="2"/>
    <x v="110"/>
    <x v="0"/>
    <x v="2"/>
    <x v="0"/>
  </r>
  <r>
    <x v="431"/>
    <x v="110"/>
    <x v="88"/>
    <x v="32"/>
    <x v="473"/>
    <x v="0"/>
    <x v="53"/>
    <x v="0"/>
    <x v="22"/>
    <x v="14"/>
    <x v="1"/>
    <x v="2"/>
    <x v="0"/>
    <x v="110"/>
    <x v="0"/>
    <x v="2"/>
    <x v="0"/>
  </r>
  <r>
    <x v="432"/>
    <x v="52"/>
    <x v="91"/>
    <x v="81"/>
    <x v="109"/>
    <x v="0"/>
    <x v="235"/>
    <x v="0"/>
    <x v="14"/>
    <x v="29"/>
    <x v="0"/>
    <x v="0"/>
    <x v="2"/>
    <x v="39"/>
    <x v="0"/>
    <x v="2"/>
    <x v="0"/>
  </r>
  <r>
    <x v="433"/>
    <x v="52"/>
    <x v="91"/>
    <x v="81"/>
    <x v="113"/>
    <x v="0"/>
    <x v="235"/>
    <x v="0"/>
    <x v="14"/>
    <x v="29"/>
    <x v="0"/>
    <x v="0"/>
    <x v="0"/>
    <x v="39"/>
    <x v="0"/>
    <x v="2"/>
    <x v="0"/>
  </r>
  <r>
    <x v="434"/>
    <x v="127"/>
    <x v="93"/>
    <x v="62"/>
    <x v="559"/>
    <x v="0"/>
    <x v="47"/>
    <x v="0"/>
    <x v="6"/>
    <x v="10"/>
    <x v="0"/>
    <x v="0"/>
    <x v="2"/>
    <x v="134"/>
    <x v="0"/>
    <x v="2"/>
    <x v="0"/>
  </r>
  <r>
    <x v="435"/>
    <x v="127"/>
    <x v="93"/>
    <x v="62"/>
    <x v="562"/>
    <x v="0"/>
    <x v="47"/>
    <x v="0"/>
    <x v="6"/>
    <x v="10"/>
    <x v="0"/>
    <x v="0"/>
    <x v="0"/>
    <x v="134"/>
    <x v="0"/>
    <x v="2"/>
    <x v="0"/>
  </r>
  <r>
    <x v="436"/>
    <x v="64"/>
    <x v="98"/>
    <x v="108"/>
    <x v="81"/>
    <x v="0"/>
    <x v="186"/>
    <x v="0"/>
    <x v="9"/>
    <x v="7"/>
    <x v="2"/>
    <x v="1"/>
    <x v="1"/>
    <x v="248"/>
    <x v="0"/>
    <x v="2"/>
    <x v="0"/>
  </r>
  <r>
    <x v="437"/>
    <x v="92"/>
    <x v="99"/>
    <x v="69"/>
    <x v="143"/>
    <x v="0"/>
    <x v="89"/>
    <x v="0"/>
    <x v="9"/>
    <x v="7"/>
    <x v="1"/>
    <x v="2"/>
    <x v="2"/>
    <x v="194"/>
    <x v="0"/>
    <x v="2"/>
    <x v="0"/>
  </r>
  <r>
    <x v="438"/>
    <x v="92"/>
    <x v="99"/>
    <x v="69"/>
    <x v="145"/>
    <x v="0"/>
    <x v="89"/>
    <x v="0"/>
    <x v="9"/>
    <x v="7"/>
    <x v="1"/>
    <x v="2"/>
    <x v="0"/>
    <x v="194"/>
    <x v="0"/>
    <x v="2"/>
    <x v="0"/>
  </r>
  <r>
    <x v="439"/>
    <x v="93"/>
    <x v="102"/>
    <x v="15"/>
    <x v="515"/>
    <x v="0"/>
    <x v="197"/>
    <x v="0"/>
    <x v="22"/>
    <x v="14"/>
    <x v="0"/>
    <x v="0"/>
    <x v="2"/>
    <x v="21"/>
    <x v="0"/>
    <x v="2"/>
    <x v="0"/>
  </r>
  <r>
    <x v="440"/>
    <x v="93"/>
    <x v="102"/>
    <x v="15"/>
    <x v="517"/>
    <x v="0"/>
    <x v="197"/>
    <x v="0"/>
    <x v="22"/>
    <x v="14"/>
    <x v="0"/>
    <x v="0"/>
    <x v="0"/>
    <x v="21"/>
    <x v="0"/>
    <x v="2"/>
    <x v="0"/>
  </r>
  <r>
    <x v="441"/>
    <x v="84"/>
    <x v="107"/>
    <x v="13"/>
    <x v="306"/>
    <x v="0"/>
    <x v="197"/>
    <x v="0"/>
    <x v="20"/>
    <x v="4"/>
    <x v="0"/>
    <x v="0"/>
    <x v="2"/>
    <x v="223"/>
    <x v="0"/>
    <x v="2"/>
    <x v="0"/>
  </r>
  <r>
    <x v="442"/>
    <x v="84"/>
    <x v="107"/>
    <x v="13"/>
    <x v="311"/>
    <x v="0"/>
    <x v="197"/>
    <x v="0"/>
    <x v="20"/>
    <x v="4"/>
    <x v="0"/>
    <x v="0"/>
    <x v="0"/>
    <x v="223"/>
    <x v="0"/>
    <x v="2"/>
    <x v="0"/>
  </r>
  <r>
    <x v="443"/>
    <x v="79"/>
    <x v="75"/>
    <x v="37"/>
    <x v="157"/>
    <x v="0"/>
    <x v="237"/>
    <x v="0"/>
    <x v="9"/>
    <x v="7"/>
    <x v="1"/>
    <x v="2"/>
    <x v="2"/>
    <x v="237"/>
    <x v="0"/>
    <x v="2"/>
    <x v="0"/>
  </r>
  <r>
    <x v="444"/>
    <x v="79"/>
    <x v="75"/>
    <x v="37"/>
    <x v="165"/>
    <x v="0"/>
    <x v="237"/>
    <x v="0"/>
    <x v="9"/>
    <x v="7"/>
    <x v="1"/>
    <x v="2"/>
    <x v="0"/>
    <x v="237"/>
    <x v="0"/>
    <x v="2"/>
    <x v="0"/>
  </r>
  <r>
    <x v="445"/>
    <x v="24"/>
    <x v="114"/>
    <x v="46"/>
    <x v="153"/>
    <x v="0"/>
    <x v="209"/>
    <x v="0"/>
    <x v="9"/>
    <x v="7"/>
    <x v="1"/>
    <x v="2"/>
    <x v="2"/>
    <x v="236"/>
    <x v="0"/>
    <x v="2"/>
    <x v="0"/>
  </r>
  <r>
    <x v="446"/>
    <x v="24"/>
    <x v="114"/>
    <x v="46"/>
    <x v="156"/>
    <x v="0"/>
    <x v="209"/>
    <x v="0"/>
    <x v="9"/>
    <x v="7"/>
    <x v="1"/>
    <x v="2"/>
    <x v="0"/>
    <x v="236"/>
    <x v="0"/>
    <x v="2"/>
    <x v="0"/>
  </r>
  <r>
    <x v="447"/>
    <x v="131"/>
    <x v="120"/>
    <x v="122"/>
    <x v="506"/>
    <x v="0"/>
    <x v="86"/>
    <x v="0"/>
    <x v="20"/>
    <x v="4"/>
    <x v="1"/>
    <x v="2"/>
    <x v="2"/>
    <x v="7"/>
    <x v="1"/>
    <x v="2"/>
    <x v="0"/>
  </r>
  <r>
    <x v="448"/>
    <x v="131"/>
    <x v="120"/>
    <x v="122"/>
    <x v="508"/>
    <x v="0"/>
    <x v="86"/>
    <x v="0"/>
    <x v="20"/>
    <x v="4"/>
    <x v="1"/>
    <x v="2"/>
    <x v="0"/>
    <x v="7"/>
    <x v="1"/>
    <x v="2"/>
    <x v="0"/>
  </r>
  <r>
    <x v="449"/>
    <x v="131"/>
    <x v="120"/>
    <x v="122"/>
    <x v="528"/>
    <x v="0"/>
    <x v="17"/>
    <x v="0"/>
    <x v="22"/>
    <x v="14"/>
    <x v="1"/>
    <x v="3"/>
    <x v="2"/>
    <x v="59"/>
    <x v="1"/>
    <x v="2"/>
    <x v="0"/>
  </r>
  <r>
    <x v="450"/>
    <x v="131"/>
    <x v="120"/>
    <x v="122"/>
    <x v="531"/>
    <x v="0"/>
    <x v="17"/>
    <x v="0"/>
    <x v="22"/>
    <x v="14"/>
    <x v="1"/>
    <x v="3"/>
    <x v="0"/>
    <x v="59"/>
    <x v="1"/>
    <x v="2"/>
    <x v="0"/>
  </r>
  <r>
    <x v="451"/>
    <x v="131"/>
    <x v="120"/>
    <x v="122"/>
    <x v="498"/>
    <x v="0"/>
    <x v="308"/>
    <x v="0"/>
    <x v="11"/>
    <x v="6"/>
    <x v="2"/>
    <x v="1"/>
    <x v="1"/>
    <x v="48"/>
    <x v="1"/>
    <x v="2"/>
    <x v="0"/>
  </r>
  <r>
    <x v="452"/>
    <x v="61"/>
    <x v="23"/>
    <x v="120"/>
    <x v="110"/>
    <x v="0"/>
    <x v="244"/>
    <x v="0"/>
    <x v="9"/>
    <x v="7"/>
    <x v="1"/>
    <x v="2"/>
    <x v="2"/>
    <x v="238"/>
    <x v="0"/>
    <x v="2"/>
    <x v="0"/>
  </r>
  <r>
    <x v="453"/>
    <x v="61"/>
    <x v="23"/>
    <x v="120"/>
    <x v="115"/>
    <x v="0"/>
    <x v="244"/>
    <x v="0"/>
    <x v="9"/>
    <x v="7"/>
    <x v="1"/>
    <x v="2"/>
    <x v="0"/>
    <x v="238"/>
    <x v="0"/>
    <x v="2"/>
    <x v="0"/>
  </r>
  <r>
    <x v="454"/>
    <x v="96"/>
    <x v="34"/>
    <x v="18"/>
    <x v="293"/>
    <x v="0"/>
    <x v="43"/>
    <x v="0"/>
    <x v="9"/>
    <x v="7"/>
    <x v="1"/>
    <x v="2"/>
    <x v="2"/>
    <x v="112"/>
    <x v="0"/>
    <x v="2"/>
    <x v="0"/>
  </r>
  <r>
    <x v="455"/>
    <x v="96"/>
    <x v="34"/>
    <x v="18"/>
    <x v="298"/>
    <x v="0"/>
    <x v="43"/>
    <x v="0"/>
    <x v="9"/>
    <x v="7"/>
    <x v="1"/>
    <x v="2"/>
    <x v="0"/>
    <x v="112"/>
    <x v="0"/>
    <x v="2"/>
    <x v="0"/>
  </r>
  <r>
    <x v="456"/>
    <x v="71"/>
    <x v="35"/>
    <x v="11"/>
    <x v="521"/>
    <x v="0"/>
    <x v="252"/>
    <x v="0"/>
    <x v="20"/>
    <x v="4"/>
    <x v="0"/>
    <x v="0"/>
    <x v="2"/>
    <x v="10"/>
    <x v="0"/>
    <x v="2"/>
    <x v="0"/>
  </r>
  <r>
    <x v="457"/>
    <x v="71"/>
    <x v="35"/>
    <x v="11"/>
    <x v="523"/>
    <x v="0"/>
    <x v="252"/>
    <x v="0"/>
    <x v="20"/>
    <x v="4"/>
    <x v="0"/>
    <x v="0"/>
    <x v="0"/>
    <x v="10"/>
    <x v="0"/>
    <x v="2"/>
    <x v="0"/>
  </r>
  <r>
    <x v="458"/>
    <x v="31"/>
    <x v="49"/>
    <x v="93"/>
    <x v="220"/>
    <x v="0"/>
    <x v="153"/>
    <x v="0"/>
    <x v="15"/>
    <x v="28"/>
    <x v="0"/>
    <x v="0"/>
    <x v="2"/>
    <x v="174"/>
    <x v="0"/>
    <x v="2"/>
    <x v="0"/>
  </r>
  <r>
    <x v="459"/>
    <x v="31"/>
    <x v="49"/>
    <x v="93"/>
    <x v="227"/>
    <x v="0"/>
    <x v="153"/>
    <x v="0"/>
    <x v="15"/>
    <x v="28"/>
    <x v="0"/>
    <x v="0"/>
    <x v="0"/>
    <x v="174"/>
    <x v="0"/>
    <x v="2"/>
    <x v="0"/>
  </r>
  <r>
    <x v="460"/>
    <x v="31"/>
    <x v="49"/>
    <x v="93"/>
    <x v="325"/>
    <x v="0"/>
    <x v="156"/>
    <x v="0"/>
    <x v="15"/>
    <x v="28"/>
    <x v="0"/>
    <x v="0"/>
    <x v="2"/>
    <x v="27"/>
    <x v="0"/>
    <x v="2"/>
    <x v="0"/>
  </r>
  <r>
    <x v="461"/>
    <x v="31"/>
    <x v="49"/>
    <x v="93"/>
    <x v="330"/>
    <x v="0"/>
    <x v="156"/>
    <x v="0"/>
    <x v="15"/>
    <x v="28"/>
    <x v="0"/>
    <x v="0"/>
    <x v="0"/>
    <x v="27"/>
    <x v="0"/>
    <x v="2"/>
    <x v="0"/>
  </r>
  <r>
    <x v="462"/>
    <x v="31"/>
    <x v="49"/>
    <x v="93"/>
    <x v="297"/>
    <x v="0"/>
    <x v="167"/>
    <x v="0"/>
    <x v="15"/>
    <x v="28"/>
    <x v="0"/>
    <x v="0"/>
    <x v="2"/>
    <x v="175"/>
    <x v="0"/>
    <x v="2"/>
    <x v="0"/>
  </r>
  <r>
    <x v="463"/>
    <x v="31"/>
    <x v="49"/>
    <x v="93"/>
    <x v="302"/>
    <x v="0"/>
    <x v="167"/>
    <x v="0"/>
    <x v="15"/>
    <x v="28"/>
    <x v="0"/>
    <x v="0"/>
    <x v="0"/>
    <x v="175"/>
    <x v="0"/>
    <x v="2"/>
    <x v="0"/>
  </r>
  <r>
    <x v="464"/>
    <x v="86"/>
    <x v="61"/>
    <x v="59"/>
    <x v="449"/>
    <x v="0"/>
    <x v="285"/>
    <x v="0"/>
    <x v="15"/>
    <x v="28"/>
    <x v="0"/>
    <x v="0"/>
    <x v="2"/>
    <x v="49"/>
    <x v="0"/>
    <x v="2"/>
    <x v="0"/>
  </r>
  <r>
    <x v="465"/>
    <x v="86"/>
    <x v="61"/>
    <x v="59"/>
    <x v="459"/>
    <x v="0"/>
    <x v="285"/>
    <x v="0"/>
    <x v="15"/>
    <x v="28"/>
    <x v="0"/>
    <x v="0"/>
    <x v="0"/>
    <x v="49"/>
    <x v="0"/>
    <x v="2"/>
    <x v="0"/>
  </r>
  <r>
    <x v="466"/>
    <x v="58"/>
    <x v="84"/>
    <x v="2"/>
    <x v="194"/>
    <x v="0"/>
    <x v="161"/>
    <x v="0"/>
    <x v="22"/>
    <x v="14"/>
    <x v="0"/>
    <x v="0"/>
    <x v="2"/>
    <x v="141"/>
    <x v="0"/>
    <x v="2"/>
    <x v="0"/>
  </r>
  <r>
    <x v="467"/>
    <x v="58"/>
    <x v="84"/>
    <x v="2"/>
    <x v="195"/>
    <x v="0"/>
    <x v="161"/>
    <x v="0"/>
    <x v="22"/>
    <x v="14"/>
    <x v="0"/>
    <x v="0"/>
    <x v="0"/>
    <x v="141"/>
    <x v="0"/>
    <x v="2"/>
    <x v="0"/>
  </r>
  <r>
    <x v="468"/>
    <x v="103"/>
    <x v="86"/>
    <x v="85"/>
    <x v="505"/>
    <x v="0"/>
    <x v="238"/>
    <x v="0"/>
    <x v="32"/>
    <x v="25"/>
    <x v="1"/>
    <x v="3"/>
    <x v="2"/>
    <x v="172"/>
    <x v="0"/>
    <x v="2"/>
    <x v="0"/>
  </r>
  <r>
    <x v="469"/>
    <x v="103"/>
    <x v="86"/>
    <x v="85"/>
    <x v="507"/>
    <x v="0"/>
    <x v="238"/>
    <x v="0"/>
    <x v="32"/>
    <x v="25"/>
    <x v="1"/>
    <x v="3"/>
    <x v="0"/>
    <x v="172"/>
    <x v="0"/>
    <x v="2"/>
    <x v="0"/>
  </r>
  <r>
    <x v="470"/>
    <x v="103"/>
    <x v="86"/>
    <x v="85"/>
    <x v="505"/>
    <x v="0"/>
    <x v="239"/>
    <x v="0"/>
    <x v="32"/>
    <x v="25"/>
    <x v="1"/>
    <x v="3"/>
    <x v="2"/>
    <x v="173"/>
    <x v="0"/>
    <x v="2"/>
    <x v="0"/>
  </r>
  <r>
    <x v="471"/>
    <x v="103"/>
    <x v="86"/>
    <x v="85"/>
    <x v="507"/>
    <x v="0"/>
    <x v="239"/>
    <x v="0"/>
    <x v="32"/>
    <x v="25"/>
    <x v="1"/>
    <x v="3"/>
    <x v="0"/>
    <x v="173"/>
    <x v="0"/>
    <x v="2"/>
    <x v="0"/>
  </r>
  <r>
    <x v="472"/>
    <x v="6"/>
    <x v="87"/>
    <x v="0"/>
    <x v="267"/>
    <x v="0"/>
    <x v="264"/>
    <x v="0"/>
    <x v="22"/>
    <x v="14"/>
    <x v="0"/>
    <x v="0"/>
    <x v="2"/>
    <x v="28"/>
    <x v="0"/>
    <x v="2"/>
    <x v="0"/>
  </r>
  <r>
    <x v="473"/>
    <x v="6"/>
    <x v="87"/>
    <x v="0"/>
    <x v="272"/>
    <x v="0"/>
    <x v="264"/>
    <x v="0"/>
    <x v="22"/>
    <x v="14"/>
    <x v="0"/>
    <x v="0"/>
    <x v="0"/>
    <x v="28"/>
    <x v="0"/>
    <x v="2"/>
    <x v="0"/>
  </r>
  <r>
    <x v="474"/>
    <x v="40"/>
    <x v="103"/>
    <x v="109"/>
    <x v="1"/>
    <x v="0"/>
    <x v="129"/>
    <x v="0"/>
    <x v="28"/>
    <x v="0"/>
    <x v="0"/>
    <x v="0"/>
    <x v="2"/>
    <x v="183"/>
    <x v="0"/>
    <x v="2"/>
    <x v="0"/>
  </r>
  <r>
    <x v="475"/>
    <x v="40"/>
    <x v="103"/>
    <x v="109"/>
    <x v="2"/>
    <x v="0"/>
    <x v="129"/>
    <x v="0"/>
    <x v="28"/>
    <x v="0"/>
    <x v="0"/>
    <x v="0"/>
    <x v="0"/>
    <x v="183"/>
    <x v="0"/>
    <x v="2"/>
    <x v="0"/>
  </r>
  <r>
    <x v="476"/>
    <x v="131"/>
    <x v="120"/>
    <x v="122"/>
    <x v="307"/>
    <x v="0"/>
    <x v="319"/>
    <x v="0"/>
    <x v="26"/>
    <x v="18"/>
    <x v="2"/>
    <x v="1"/>
    <x v="1"/>
    <x v="335"/>
    <x v="2"/>
    <x v="0"/>
    <x v="0"/>
  </r>
  <r>
    <x v="477"/>
    <x v="131"/>
    <x v="120"/>
    <x v="122"/>
    <x v="366"/>
    <x v="0"/>
    <x v="319"/>
    <x v="0"/>
    <x v="31"/>
    <x v="8"/>
    <x v="2"/>
    <x v="1"/>
    <x v="1"/>
    <x v="335"/>
    <x v="2"/>
    <x v="0"/>
    <x v="0"/>
  </r>
  <r>
    <x v="478"/>
    <x v="131"/>
    <x v="120"/>
    <x v="122"/>
    <x v="40"/>
    <x v="0"/>
    <x v="319"/>
    <x v="0"/>
    <x v="20"/>
    <x v="4"/>
    <x v="0"/>
    <x v="0"/>
    <x v="2"/>
    <x v="335"/>
    <x v="2"/>
    <x v="3"/>
    <x v="0"/>
  </r>
  <r>
    <x v="479"/>
    <x v="131"/>
    <x v="120"/>
    <x v="122"/>
    <x v="42"/>
    <x v="0"/>
    <x v="319"/>
    <x v="0"/>
    <x v="20"/>
    <x v="4"/>
    <x v="0"/>
    <x v="0"/>
    <x v="0"/>
    <x v="335"/>
    <x v="2"/>
    <x v="3"/>
    <x v="0"/>
  </r>
  <r>
    <x v="480"/>
    <x v="3"/>
    <x v="120"/>
    <x v="122"/>
    <x v="306"/>
    <x v="0"/>
    <x v="198"/>
    <x v="0"/>
    <x v="23"/>
    <x v="9"/>
    <x v="1"/>
    <x v="3"/>
    <x v="2"/>
    <x v="226"/>
    <x v="1"/>
    <x v="2"/>
    <x v="0"/>
  </r>
  <r>
    <x v="481"/>
    <x v="3"/>
    <x v="120"/>
    <x v="122"/>
    <x v="311"/>
    <x v="0"/>
    <x v="198"/>
    <x v="0"/>
    <x v="23"/>
    <x v="9"/>
    <x v="1"/>
    <x v="3"/>
    <x v="0"/>
    <x v="226"/>
    <x v="1"/>
    <x v="2"/>
    <x v="0"/>
  </r>
  <r>
    <x v="482"/>
    <x v="17"/>
    <x v="120"/>
    <x v="68"/>
    <x v="354"/>
    <x v="0"/>
    <x v="250"/>
    <x v="0"/>
    <x v="9"/>
    <x v="7"/>
    <x v="1"/>
    <x v="2"/>
    <x v="2"/>
    <x v="83"/>
    <x v="0"/>
    <x v="2"/>
    <x v="0"/>
  </r>
  <r>
    <x v="483"/>
    <x v="17"/>
    <x v="120"/>
    <x v="68"/>
    <x v="361"/>
    <x v="0"/>
    <x v="250"/>
    <x v="0"/>
    <x v="9"/>
    <x v="7"/>
    <x v="1"/>
    <x v="2"/>
    <x v="0"/>
    <x v="83"/>
    <x v="0"/>
    <x v="2"/>
    <x v="0"/>
  </r>
  <r>
    <x v="484"/>
    <x v="41"/>
    <x v="120"/>
    <x v="122"/>
    <x v="493"/>
    <x v="0"/>
    <x v="301"/>
    <x v="0"/>
    <x v="9"/>
    <x v="7"/>
    <x v="1"/>
    <x v="2"/>
    <x v="2"/>
    <x v="80"/>
    <x v="1"/>
    <x v="2"/>
    <x v="0"/>
  </r>
  <r>
    <x v="485"/>
    <x v="41"/>
    <x v="120"/>
    <x v="122"/>
    <x v="496"/>
    <x v="0"/>
    <x v="301"/>
    <x v="0"/>
    <x v="9"/>
    <x v="7"/>
    <x v="1"/>
    <x v="2"/>
    <x v="0"/>
    <x v="80"/>
    <x v="1"/>
    <x v="2"/>
    <x v="0"/>
  </r>
  <r>
    <x v="486"/>
    <x v="41"/>
    <x v="120"/>
    <x v="122"/>
    <x v="509"/>
    <x v="0"/>
    <x v="302"/>
    <x v="0"/>
    <x v="9"/>
    <x v="7"/>
    <x v="1"/>
    <x v="2"/>
    <x v="2"/>
    <x v="79"/>
    <x v="1"/>
    <x v="2"/>
    <x v="0"/>
  </r>
  <r>
    <x v="487"/>
    <x v="41"/>
    <x v="120"/>
    <x v="122"/>
    <x v="512"/>
    <x v="0"/>
    <x v="302"/>
    <x v="0"/>
    <x v="9"/>
    <x v="7"/>
    <x v="1"/>
    <x v="2"/>
    <x v="0"/>
    <x v="79"/>
    <x v="1"/>
    <x v="2"/>
    <x v="0"/>
  </r>
  <r>
    <x v="488"/>
    <x v="63"/>
    <x v="5"/>
    <x v="24"/>
    <x v="544"/>
    <x v="0"/>
    <x v="159"/>
    <x v="0"/>
    <x v="20"/>
    <x v="4"/>
    <x v="2"/>
    <x v="1"/>
    <x v="1"/>
    <x v="211"/>
    <x v="0"/>
    <x v="2"/>
    <x v="0"/>
  </r>
  <r>
    <x v="489"/>
    <x v="129"/>
    <x v="6"/>
    <x v="101"/>
    <x v="435"/>
    <x v="0"/>
    <x v="117"/>
    <x v="0"/>
    <x v="15"/>
    <x v="28"/>
    <x v="0"/>
    <x v="0"/>
    <x v="2"/>
    <x v="329"/>
    <x v="0"/>
    <x v="2"/>
    <x v="0"/>
  </r>
  <r>
    <x v="490"/>
    <x v="129"/>
    <x v="6"/>
    <x v="101"/>
    <x v="437"/>
    <x v="0"/>
    <x v="117"/>
    <x v="0"/>
    <x v="15"/>
    <x v="28"/>
    <x v="0"/>
    <x v="0"/>
    <x v="0"/>
    <x v="329"/>
    <x v="0"/>
    <x v="2"/>
    <x v="0"/>
  </r>
  <r>
    <x v="491"/>
    <x v="129"/>
    <x v="6"/>
    <x v="101"/>
    <x v="534"/>
    <x v="0"/>
    <x v="119"/>
    <x v="0"/>
    <x v="15"/>
    <x v="28"/>
    <x v="0"/>
    <x v="0"/>
    <x v="2"/>
    <x v="328"/>
    <x v="0"/>
    <x v="2"/>
    <x v="0"/>
  </r>
  <r>
    <x v="492"/>
    <x v="129"/>
    <x v="6"/>
    <x v="101"/>
    <x v="537"/>
    <x v="0"/>
    <x v="119"/>
    <x v="0"/>
    <x v="15"/>
    <x v="28"/>
    <x v="0"/>
    <x v="0"/>
    <x v="0"/>
    <x v="328"/>
    <x v="0"/>
    <x v="2"/>
    <x v="0"/>
  </r>
  <r>
    <x v="493"/>
    <x v="50"/>
    <x v="18"/>
    <x v="57"/>
    <x v="87"/>
    <x v="0"/>
    <x v="183"/>
    <x v="0"/>
    <x v="9"/>
    <x v="7"/>
    <x v="1"/>
    <x v="2"/>
    <x v="2"/>
    <x v="74"/>
    <x v="0"/>
    <x v="2"/>
    <x v="0"/>
  </r>
  <r>
    <x v="494"/>
    <x v="50"/>
    <x v="18"/>
    <x v="57"/>
    <x v="88"/>
    <x v="0"/>
    <x v="183"/>
    <x v="0"/>
    <x v="9"/>
    <x v="7"/>
    <x v="1"/>
    <x v="2"/>
    <x v="0"/>
    <x v="74"/>
    <x v="0"/>
    <x v="2"/>
    <x v="0"/>
  </r>
  <r>
    <x v="495"/>
    <x v="87"/>
    <x v="21"/>
    <x v="82"/>
    <x v="430"/>
    <x v="0"/>
    <x v="271"/>
    <x v="0"/>
    <x v="9"/>
    <x v="7"/>
    <x v="1"/>
    <x v="2"/>
    <x v="2"/>
    <x v="26"/>
    <x v="0"/>
    <x v="2"/>
    <x v="0"/>
  </r>
  <r>
    <x v="496"/>
    <x v="87"/>
    <x v="21"/>
    <x v="82"/>
    <x v="434"/>
    <x v="0"/>
    <x v="271"/>
    <x v="0"/>
    <x v="9"/>
    <x v="7"/>
    <x v="1"/>
    <x v="2"/>
    <x v="0"/>
    <x v="26"/>
    <x v="0"/>
    <x v="2"/>
    <x v="0"/>
  </r>
  <r>
    <x v="497"/>
    <x v="87"/>
    <x v="21"/>
    <x v="82"/>
    <x v="317"/>
    <x v="0"/>
    <x v="271"/>
    <x v="0"/>
    <x v="25"/>
    <x v="20"/>
    <x v="2"/>
    <x v="1"/>
    <x v="1"/>
    <x v="192"/>
    <x v="0"/>
    <x v="2"/>
    <x v="0"/>
  </r>
  <r>
    <x v="498"/>
    <x v="87"/>
    <x v="21"/>
    <x v="82"/>
    <x v="54"/>
    <x v="0"/>
    <x v="271"/>
    <x v="0"/>
    <x v="27"/>
    <x v="15"/>
    <x v="2"/>
    <x v="1"/>
    <x v="1"/>
    <x v="145"/>
    <x v="0"/>
    <x v="2"/>
    <x v="0"/>
  </r>
  <r>
    <x v="499"/>
    <x v="87"/>
    <x v="21"/>
    <x v="82"/>
    <x v="97"/>
    <x v="0"/>
    <x v="271"/>
    <x v="0"/>
    <x v="30"/>
    <x v="31"/>
    <x v="2"/>
    <x v="1"/>
    <x v="1"/>
    <x v="316"/>
    <x v="0"/>
    <x v="2"/>
    <x v="0"/>
  </r>
  <r>
    <x v="500"/>
    <x v="0"/>
    <x v="24"/>
    <x v="115"/>
    <x v="392"/>
    <x v="0"/>
    <x v="0"/>
    <x v="0"/>
    <x v="14"/>
    <x v="29"/>
    <x v="0"/>
    <x v="0"/>
    <x v="2"/>
    <x v="89"/>
    <x v="0"/>
    <x v="2"/>
    <x v="0"/>
  </r>
  <r>
    <x v="501"/>
    <x v="0"/>
    <x v="24"/>
    <x v="115"/>
    <x v="397"/>
    <x v="0"/>
    <x v="0"/>
    <x v="0"/>
    <x v="14"/>
    <x v="29"/>
    <x v="0"/>
    <x v="0"/>
    <x v="0"/>
    <x v="89"/>
    <x v="0"/>
    <x v="2"/>
    <x v="0"/>
  </r>
  <r>
    <x v="502"/>
    <x v="68"/>
    <x v="28"/>
    <x v="34"/>
    <x v="556"/>
    <x v="0"/>
    <x v="164"/>
    <x v="0"/>
    <x v="22"/>
    <x v="14"/>
    <x v="2"/>
    <x v="1"/>
    <x v="1"/>
    <x v="5"/>
    <x v="0"/>
    <x v="2"/>
    <x v="0"/>
  </r>
  <r>
    <x v="503"/>
    <x v="5"/>
    <x v="36"/>
    <x v="65"/>
    <x v="241"/>
    <x v="0"/>
    <x v="288"/>
    <x v="0"/>
    <x v="23"/>
    <x v="9"/>
    <x v="1"/>
    <x v="2"/>
    <x v="2"/>
    <x v="228"/>
    <x v="0"/>
    <x v="2"/>
    <x v="0"/>
  </r>
  <r>
    <x v="504"/>
    <x v="5"/>
    <x v="36"/>
    <x v="65"/>
    <x v="244"/>
    <x v="0"/>
    <x v="288"/>
    <x v="0"/>
    <x v="23"/>
    <x v="9"/>
    <x v="1"/>
    <x v="2"/>
    <x v="0"/>
    <x v="228"/>
    <x v="0"/>
    <x v="2"/>
    <x v="0"/>
  </r>
  <r>
    <x v="505"/>
    <x v="26"/>
    <x v="44"/>
    <x v="95"/>
    <x v="152"/>
    <x v="0"/>
    <x v="216"/>
    <x v="0"/>
    <x v="15"/>
    <x v="28"/>
    <x v="0"/>
    <x v="0"/>
    <x v="2"/>
    <x v="189"/>
    <x v="0"/>
    <x v="2"/>
    <x v="0"/>
  </r>
  <r>
    <x v="506"/>
    <x v="26"/>
    <x v="44"/>
    <x v="95"/>
    <x v="155"/>
    <x v="0"/>
    <x v="216"/>
    <x v="0"/>
    <x v="15"/>
    <x v="28"/>
    <x v="0"/>
    <x v="0"/>
    <x v="0"/>
    <x v="189"/>
    <x v="0"/>
    <x v="2"/>
    <x v="0"/>
  </r>
  <r>
    <x v="507"/>
    <x v="31"/>
    <x v="49"/>
    <x v="93"/>
    <x v="370"/>
    <x v="0"/>
    <x v="170"/>
    <x v="0"/>
    <x v="15"/>
    <x v="28"/>
    <x v="0"/>
    <x v="0"/>
    <x v="2"/>
    <x v="156"/>
    <x v="0"/>
    <x v="2"/>
    <x v="0"/>
  </r>
  <r>
    <x v="508"/>
    <x v="31"/>
    <x v="49"/>
    <x v="93"/>
    <x v="375"/>
    <x v="0"/>
    <x v="170"/>
    <x v="0"/>
    <x v="15"/>
    <x v="28"/>
    <x v="0"/>
    <x v="0"/>
    <x v="0"/>
    <x v="156"/>
    <x v="0"/>
    <x v="2"/>
    <x v="0"/>
  </r>
  <r>
    <x v="509"/>
    <x v="118"/>
    <x v="56"/>
    <x v="77"/>
    <x v="58"/>
    <x v="0"/>
    <x v="243"/>
    <x v="0"/>
    <x v="9"/>
    <x v="7"/>
    <x v="1"/>
    <x v="2"/>
    <x v="2"/>
    <x v="108"/>
    <x v="0"/>
    <x v="2"/>
    <x v="0"/>
  </r>
  <r>
    <x v="510"/>
    <x v="118"/>
    <x v="56"/>
    <x v="77"/>
    <x v="61"/>
    <x v="0"/>
    <x v="243"/>
    <x v="0"/>
    <x v="9"/>
    <x v="7"/>
    <x v="1"/>
    <x v="2"/>
    <x v="0"/>
    <x v="108"/>
    <x v="0"/>
    <x v="2"/>
    <x v="0"/>
  </r>
  <r>
    <x v="511"/>
    <x v="109"/>
    <x v="63"/>
    <x v="97"/>
    <x v="313"/>
    <x v="0"/>
    <x v="293"/>
    <x v="0"/>
    <x v="23"/>
    <x v="9"/>
    <x v="1"/>
    <x v="2"/>
    <x v="2"/>
    <x v="333"/>
    <x v="0"/>
    <x v="2"/>
    <x v="0"/>
  </r>
  <r>
    <x v="512"/>
    <x v="109"/>
    <x v="63"/>
    <x v="97"/>
    <x v="318"/>
    <x v="0"/>
    <x v="293"/>
    <x v="0"/>
    <x v="23"/>
    <x v="9"/>
    <x v="1"/>
    <x v="2"/>
    <x v="0"/>
    <x v="333"/>
    <x v="0"/>
    <x v="2"/>
    <x v="0"/>
  </r>
  <r>
    <x v="513"/>
    <x v="19"/>
    <x v="66"/>
    <x v="53"/>
    <x v="102"/>
    <x v="0"/>
    <x v="18"/>
    <x v="0"/>
    <x v="27"/>
    <x v="15"/>
    <x v="0"/>
    <x v="0"/>
    <x v="2"/>
    <x v="195"/>
    <x v="0"/>
    <x v="2"/>
    <x v="0"/>
  </r>
  <r>
    <x v="514"/>
    <x v="19"/>
    <x v="66"/>
    <x v="53"/>
    <x v="107"/>
    <x v="0"/>
    <x v="18"/>
    <x v="0"/>
    <x v="27"/>
    <x v="15"/>
    <x v="0"/>
    <x v="0"/>
    <x v="0"/>
    <x v="195"/>
    <x v="0"/>
    <x v="2"/>
    <x v="0"/>
  </r>
  <r>
    <x v="515"/>
    <x v="46"/>
    <x v="72"/>
    <x v="98"/>
    <x v="356"/>
    <x v="0"/>
    <x v="24"/>
    <x v="0"/>
    <x v="17"/>
    <x v="5"/>
    <x v="0"/>
    <x v="0"/>
    <x v="2"/>
    <x v="67"/>
    <x v="0"/>
    <x v="2"/>
    <x v="0"/>
  </r>
  <r>
    <x v="516"/>
    <x v="46"/>
    <x v="72"/>
    <x v="98"/>
    <x v="364"/>
    <x v="0"/>
    <x v="24"/>
    <x v="0"/>
    <x v="17"/>
    <x v="5"/>
    <x v="0"/>
    <x v="0"/>
    <x v="0"/>
    <x v="67"/>
    <x v="0"/>
    <x v="2"/>
    <x v="0"/>
  </r>
  <r>
    <x v="517"/>
    <x v="46"/>
    <x v="72"/>
    <x v="98"/>
    <x v="356"/>
    <x v="0"/>
    <x v="25"/>
    <x v="0"/>
    <x v="17"/>
    <x v="5"/>
    <x v="0"/>
    <x v="0"/>
    <x v="2"/>
    <x v="66"/>
    <x v="0"/>
    <x v="2"/>
    <x v="0"/>
  </r>
  <r>
    <x v="518"/>
    <x v="46"/>
    <x v="72"/>
    <x v="98"/>
    <x v="364"/>
    <x v="0"/>
    <x v="25"/>
    <x v="0"/>
    <x v="17"/>
    <x v="5"/>
    <x v="0"/>
    <x v="0"/>
    <x v="0"/>
    <x v="66"/>
    <x v="0"/>
    <x v="2"/>
    <x v="0"/>
  </r>
  <r>
    <x v="519"/>
    <x v="46"/>
    <x v="72"/>
    <x v="98"/>
    <x v="356"/>
    <x v="0"/>
    <x v="26"/>
    <x v="0"/>
    <x v="17"/>
    <x v="5"/>
    <x v="0"/>
    <x v="0"/>
    <x v="2"/>
    <x v="63"/>
    <x v="0"/>
    <x v="2"/>
    <x v="0"/>
  </r>
  <r>
    <x v="520"/>
    <x v="46"/>
    <x v="72"/>
    <x v="98"/>
    <x v="364"/>
    <x v="0"/>
    <x v="26"/>
    <x v="0"/>
    <x v="17"/>
    <x v="5"/>
    <x v="0"/>
    <x v="0"/>
    <x v="0"/>
    <x v="63"/>
    <x v="0"/>
    <x v="2"/>
    <x v="0"/>
  </r>
  <r>
    <x v="521"/>
    <x v="46"/>
    <x v="72"/>
    <x v="98"/>
    <x v="356"/>
    <x v="0"/>
    <x v="27"/>
    <x v="0"/>
    <x v="17"/>
    <x v="5"/>
    <x v="0"/>
    <x v="0"/>
    <x v="2"/>
    <x v="69"/>
    <x v="0"/>
    <x v="2"/>
    <x v="0"/>
  </r>
  <r>
    <x v="522"/>
    <x v="46"/>
    <x v="72"/>
    <x v="98"/>
    <x v="364"/>
    <x v="0"/>
    <x v="27"/>
    <x v="0"/>
    <x v="17"/>
    <x v="5"/>
    <x v="0"/>
    <x v="0"/>
    <x v="0"/>
    <x v="69"/>
    <x v="0"/>
    <x v="2"/>
    <x v="0"/>
  </r>
  <r>
    <x v="523"/>
    <x v="46"/>
    <x v="72"/>
    <x v="98"/>
    <x v="356"/>
    <x v="0"/>
    <x v="28"/>
    <x v="0"/>
    <x v="17"/>
    <x v="5"/>
    <x v="0"/>
    <x v="0"/>
    <x v="2"/>
    <x v="62"/>
    <x v="0"/>
    <x v="2"/>
    <x v="0"/>
  </r>
  <r>
    <x v="524"/>
    <x v="46"/>
    <x v="72"/>
    <x v="98"/>
    <x v="364"/>
    <x v="0"/>
    <x v="28"/>
    <x v="0"/>
    <x v="17"/>
    <x v="5"/>
    <x v="0"/>
    <x v="0"/>
    <x v="0"/>
    <x v="62"/>
    <x v="0"/>
    <x v="2"/>
    <x v="0"/>
  </r>
  <r>
    <x v="525"/>
    <x v="46"/>
    <x v="72"/>
    <x v="98"/>
    <x v="356"/>
    <x v="0"/>
    <x v="29"/>
    <x v="0"/>
    <x v="17"/>
    <x v="5"/>
    <x v="0"/>
    <x v="0"/>
    <x v="2"/>
    <x v="68"/>
    <x v="0"/>
    <x v="2"/>
    <x v="0"/>
  </r>
  <r>
    <x v="526"/>
    <x v="46"/>
    <x v="72"/>
    <x v="98"/>
    <x v="364"/>
    <x v="0"/>
    <x v="29"/>
    <x v="0"/>
    <x v="17"/>
    <x v="5"/>
    <x v="0"/>
    <x v="0"/>
    <x v="0"/>
    <x v="68"/>
    <x v="0"/>
    <x v="2"/>
    <x v="0"/>
  </r>
  <r>
    <x v="527"/>
    <x v="46"/>
    <x v="72"/>
    <x v="98"/>
    <x v="356"/>
    <x v="0"/>
    <x v="30"/>
    <x v="0"/>
    <x v="17"/>
    <x v="5"/>
    <x v="0"/>
    <x v="0"/>
    <x v="2"/>
    <x v="64"/>
    <x v="0"/>
    <x v="2"/>
    <x v="0"/>
  </r>
  <r>
    <x v="528"/>
    <x v="46"/>
    <x v="72"/>
    <x v="98"/>
    <x v="364"/>
    <x v="0"/>
    <x v="30"/>
    <x v="0"/>
    <x v="17"/>
    <x v="5"/>
    <x v="0"/>
    <x v="0"/>
    <x v="0"/>
    <x v="64"/>
    <x v="0"/>
    <x v="2"/>
    <x v="0"/>
  </r>
  <r>
    <x v="529"/>
    <x v="46"/>
    <x v="72"/>
    <x v="98"/>
    <x v="356"/>
    <x v="0"/>
    <x v="31"/>
    <x v="0"/>
    <x v="17"/>
    <x v="5"/>
    <x v="0"/>
    <x v="0"/>
    <x v="2"/>
    <x v="65"/>
    <x v="0"/>
    <x v="2"/>
    <x v="0"/>
  </r>
  <r>
    <x v="530"/>
    <x v="46"/>
    <x v="72"/>
    <x v="98"/>
    <x v="364"/>
    <x v="0"/>
    <x v="31"/>
    <x v="0"/>
    <x v="17"/>
    <x v="5"/>
    <x v="0"/>
    <x v="0"/>
    <x v="0"/>
    <x v="65"/>
    <x v="0"/>
    <x v="2"/>
    <x v="0"/>
  </r>
  <r>
    <x v="531"/>
    <x v="79"/>
    <x v="75"/>
    <x v="37"/>
    <x v="281"/>
    <x v="0"/>
    <x v="6"/>
    <x v="0"/>
    <x v="8"/>
    <x v="26"/>
    <x v="0"/>
    <x v="0"/>
    <x v="2"/>
    <x v="218"/>
    <x v="0"/>
    <x v="2"/>
    <x v="0"/>
  </r>
  <r>
    <x v="532"/>
    <x v="79"/>
    <x v="75"/>
    <x v="37"/>
    <x v="284"/>
    <x v="0"/>
    <x v="6"/>
    <x v="0"/>
    <x v="8"/>
    <x v="26"/>
    <x v="0"/>
    <x v="0"/>
    <x v="0"/>
    <x v="218"/>
    <x v="0"/>
    <x v="2"/>
    <x v="0"/>
  </r>
  <r>
    <x v="533"/>
    <x v="76"/>
    <x v="81"/>
    <x v="7"/>
    <x v="221"/>
    <x v="0"/>
    <x v="283"/>
    <x v="0"/>
    <x v="9"/>
    <x v="7"/>
    <x v="1"/>
    <x v="2"/>
    <x v="2"/>
    <x v="199"/>
    <x v="0"/>
    <x v="2"/>
    <x v="0"/>
  </r>
  <r>
    <x v="534"/>
    <x v="76"/>
    <x v="81"/>
    <x v="7"/>
    <x v="228"/>
    <x v="0"/>
    <x v="283"/>
    <x v="0"/>
    <x v="9"/>
    <x v="7"/>
    <x v="1"/>
    <x v="2"/>
    <x v="0"/>
    <x v="199"/>
    <x v="0"/>
    <x v="2"/>
    <x v="0"/>
  </r>
  <r>
    <x v="535"/>
    <x v="76"/>
    <x v="81"/>
    <x v="7"/>
    <x v="390"/>
    <x v="0"/>
    <x v="284"/>
    <x v="0"/>
    <x v="9"/>
    <x v="7"/>
    <x v="1"/>
    <x v="2"/>
    <x v="2"/>
    <x v="200"/>
    <x v="0"/>
    <x v="2"/>
    <x v="0"/>
  </r>
  <r>
    <x v="536"/>
    <x v="76"/>
    <x v="81"/>
    <x v="7"/>
    <x v="395"/>
    <x v="0"/>
    <x v="284"/>
    <x v="0"/>
    <x v="9"/>
    <x v="7"/>
    <x v="1"/>
    <x v="2"/>
    <x v="0"/>
    <x v="200"/>
    <x v="0"/>
    <x v="2"/>
    <x v="0"/>
  </r>
  <r>
    <x v="537"/>
    <x v="4"/>
    <x v="82"/>
    <x v="30"/>
    <x v="527"/>
    <x v="0"/>
    <x v="232"/>
    <x v="0"/>
    <x v="23"/>
    <x v="9"/>
    <x v="1"/>
    <x v="2"/>
    <x v="2"/>
    <x v="227"/>
    <x v="0"/>
    <x v="2"/>
    <x v="0"/>
  </r>
  <r>
    <x v="538"/>
    <x v="4"/>
    <x v="82"/>
    <x v="30"/>
    <x v="530"/>
    <x v="0"/>
    <x v="232"/>
    <x v="0"/>
    <x v="23"/>
    <x v="9"/>
    <x v="1"/>
    <x v="2"/>
    <x v="0"/>
    <x v="227"/>
    <x v="0"/>
    <x v="2"/>
    <x v="0"/>
  </r>
  <r>
    <x v="539"/>
    <x v="52"/>
    <x v="91"/>
    <x v="76"/>
    <x v="250"/>
    <x v="0"/>
    <x v="256"/>
    <x v="0"/>
    <x v="12"/>
    <x v="21"/>
    <x v="0"/>
    <x v="0"/>
    <x v="2"/>
    <x v="54"/>
    <x v="0"/>
    <x v="2"/>
    <x v="0"/>
  </r>
  <r>
    <x v="540"/>
    <x v="52"/>
    <x v="91"/>
    <x v="76"/>
    <x v="254"/>
    <x v="0"/>
    <x v="256"/>
    <x v="0"/>
    <x v="12"/>
    <x v="21"/>
    <x v="0"/>
    <x v="0"/>
    <x v="0"/>
    <x v="54"/>
    <x v="0"/>
    <x v="2"/>
    <x v="0"/>
  </r>
  <r>
    <x v="541"/>
    <x v="27"/>
    <x v="92"/>
    <x v="23"/>
    <x v="238"/>
    <x v="0"/>
    <x v="291"/>
    <x v="0"/>
    <x v="11"/>
    <x v="6"/>
    <x v="0"/>
    <x v="0"/>
    <x v="2"/>
    <x v="122"/>
    <x v="0"/>
    <x v="2"/>
    <x v="0"/>
  </r>
  <r>
    <x v="542"/>
    <x v="27"/>
    <x v="92"/>
    <x v="23"/>
    <x v="242"/>
    <x v="0"/>
    <x v="291"/>
    <x v="0"/>
    <x v="11"/>
    <x v="6"/>
    <x v="0"/>
    <x v="0"/>
    <x v="0"/>
    <x v="122"/>
    <x v="0"/>
    <x v="2"/>
    <x v="0"/>
  </r>
  <r>
    <x v="543"/>
    <x v="128"/>
    <x v="101"/>
    <x v="105"/>
    <x v="63"/>
    <x v="0"/>
    <x v="19"/>
    <x v="0"/>
    <x v="17"/>
    <x v="5"/>
    <x v="0"/>
    <x v="0"/>
    <x v="2"/>
    <x v="61"/>
    <x v="0"/>
    <x v="2"/>
    <x v="0"/>
  </r>
  <r>
    <x v="544"/>
    <x v="128"/>
    <x v="101"/>
    <x v="105"/>
    <x v="65"/>
    <x v="0"/>
    <x v="19"/>
    <x v="0"/>
    <x v="17"/>
    <x v="5"/>
    <x v="0"/>
    <x v="0"/>
    <x v="0"/>
    <x v="61"/>
    <x v="0"/>
    <x v="2"/>
    <x v="0"/>
  </r>
  <r>
    <x v="545"/>
    <x v="40"/>
    <x v="103"/>
    <x v="109"/>
    <x v="31"/>
    <x v="0"/>
    <x v="165"/>
    <x v="0"/>
    <x v="28"/>
    <x v="0"/>
    <x v="0"/>
    <x v="0"/>
    <x v="2"/>
    <x v="2"/>
    <x v="0"/>
    <x v="2"/>
    <x v="0"/>
  </r>
  <r>
    <x v="546"/>
    <x v="40"/>
    <x v="103"/>
    <x v="109"/>
    <x v="34"/>
    <x v="0"/>
    <x v="165"/>
    <x v="0"/>
    <x v="28"/>
    <x v="0"/>
    <x v="0"/>
    <x v="0"/>
    <x v="0"/>
    <x v="2"/>
    <x v="0"/>
    <x v="2"/>
    <x v="0"/>
  </r>
  <r>
    <x v="547"/>
    <x v="42"/>
    <x v="106"/>
    <x v="36"/>
    <x v="449"/>
    <x v="0"/>
    <x v="230"/>
    <x v="0"/>
    <x v="20"/>
    <x v="4"/>
    <x v="0"/>
    <x v="0"/>
    <x v="2"/>
    <x v="222"/>
    <x v="0"/>
    <x v="2"/>
    <x v="0"/>
  </r>
  <r>
    <x v="548"/>
    <x v="42"/>
    <x v="106"/>
    <x v="36"/>
    <x v="459"/>
    <x v="0"/>
    <x v="230"/>
    <x v="0"/>
    <x v="20"/>
    <x v="4"/>
    <x v="0"/>
    <x v="0"/>
    <x v="0"/>
    <x v="222"/>
    <x v="0"/>
    <x v="2"/>
    <x v="0"/>
  </r>
  <r>
    <x v="549"/>
    <x v="115"/>
    <x v="111"/>
    <x v="113"/>
    <x v="180"/>
    <x v="0"/>
    <x v="61"/>
    <x v="0"/>
    <x v="9"/>
    <x v="7"/>
    <x v="1"/>
    <x v="2"/>
    <x v="2"/>
    <x v="242"/>
    <x v="0"/>
    <x v="2"/>
    <x v="0"/>
  </r>
  <r>
    <x v="550"/>
    <x v="115"/>
    <x v="111"/>
    <x v="113"/>
    <x v="186"/>
    <x v="0"/>
    <x v="61"/>
    <x v="0"/>
    <x v="9"/>
    <x v="7"/>
    <x v="1"/>
    <x v="2"/>
    <x v="0"/>
    <x v="242"/>
    <x v="0"/>
    <x v="2"/>
    <x v="0"/>
  </r>
  <r>
    <x v="551"/>
    <x v="44"/>
    <x v="113"/>
    <x v="1"/>
    <x v="510"/>
    <x v="0"/>
    <x v="63"/>
    <x v="0"/>
    <x v="32"/>
    <x v="25"/>
    <x v="1"/>
    <x v="3"/>
    <x v="2"/>
    <x v="160"/>
    <x v="0"/>
    <x v="2"/>
    <x v="0"/>
  </r>
  <r>
    <x v="552"/>
    <x v="44"/>
    <x v="113"/>
    <x v="1"/>
    <x v="513"/>
    <x v="0"/>
    <x v="63"/>
    <x v="0"/>
    <x v="32"/>
    <x v="25"/>
    <x v="1"/>
    <x v="3"/>
    <x v="0"/>
    <x v="160"/>
    <x v="0"/>
    <x v="2"/>
    <x v="0"/>
  </r>
  <r>
    <x v="553"/>
    <x v="44"/>
    <x v="113"/>
    <x v="1"/>
    <x v="450"/>
    <x v="0"/>
    <x v="115"/>
    <x v="0"/>
    <x v="9"/>
    <x v="7"/>
    <x v="1"/>
    <x v="2"/>
    <x v="2"/>
    <x v="71"/>
    <x v="0"/>
    <x v="2"/>
    <x v="0"/>
  </r>
  <r>
    <x v="554"/>
    <x v="44"/>
    <x v="113"/>
    <x v="1"/>
    <x v="460"/>
    <x v="0"/>
    <x v="115"/>
    <x v="0"/>
    <x v="9"/>
    <x v="7"/>
    <x v="1"/>
    <x v="2"/>
    <x v="0"/>
    <x v="71"/>
    <x v="0"/>
    <x v="2"/>
    <x v="0"/>
  </r>
  <r>
    <x v="555"/>
    <x v="44"/>
    <x v="113"/>
    <x v="1"/>
    <x v="324"/>
    <x v="0"/>
    <x v="127"/>
    <x v="0"/>
    <x v="9"/>
    <x v="7"/>
    <x v="2"/>
    <x v="1"/>
    <x v="1"/>
    <x v="76"/>
    <x v="0"/>
    <x v="2"/>
    <x v="0"/>
  </r>
  <r>
    <x v="556"/>
    <x v="37"/>
    <x v="117"/>
    <x v="6"/>
    <x v="182"/>
    <x v="0"/>
    <x v="162"/>
    <x v="0"/>
    <x v="9"/>
    <x v="7"/>
    <x v="1"/>
    <x v="2"/>
    <x v="2"/>
    <x v="101"/>
    <x v="0"/>
    <x v="2"/>
    <x v="0"/>
  </r>
  <r>
    <x v="557"/>
    <x v="37"/>
    <x v="117"/>
    <x v="6"/>
    <x v="188"/>
    <x v="0"/>
    <x v="162"/>
    <x v="0"/>
    <x v="9"/>
    <x v="7"/>
    <x v="1"/>
    <x v="2"/>
    <x v="0"/>
    <x v="101"/>
    <x v="0"/>
    <x v="2"/>
    <x v="0"/>
  </r>
  <r>
    <x v="558"/>
    <x v="23"/>
    <x v="59"/>
    <x v="71"/>
    <x v="89"/>
    <x v="0"/>
    <x v="55"/>
    <x v="0"/>
    <x v="9"/>
    <x v="7"/>
    <x v="1"/>
    <x v="2"/>
    <x v="2"/>
    <x v="239"/>
    <x v="0"/>
    <x v="2"/>
    <x v="0"/>
  </r>
  <r>
    <x v="559"/>
    <x v="23"/>
    <x v="59"/>
    <x v="71"/>
    <x v="95"/>
    <x v="0"/>
    <x v="55"/>
    <x v="0"/>
    <x v="9"/>
    <x v="7"/>
    <x v="1"/>
    <x v="2"/>
    <x v="0"/>
    <x v="239"/>
    <x v="0"/>
    <x v="2"/>
    <x v="0"/>
  </r>
  <r>
    <x v="560"/>
    <x v="24"/>
    <x v="114"/>
    <x v="46"/>
    <x v="124"/>
    <x v="0"/>
    <x v="174"/>
    <x v="0"/>
    <x v="9"/>
    <x v="7"/>
    <x v="1"/>
    <x v="2"/>
    <x v="2"/>
    <x v="240"/>
    <x v="0"/>
    <x v="2"/>
    <x v="0"/>
  </r>
  <r>
    <x v="561"/>
    <x v="24"/>
    <x v="114"/>
    <x v="46"/>
    <x v="128"/>
    <x v="0"/>
    <x v="174"/>
    <x v="0"/>
    <x v="9"/>
    <x v="7"/>
    <x v="1"/>
    <x v="2"/>
    <x v="0"/>
    <x v="240"/>
    <x v="0"/>
    <x v="2"/>
    <x v="0"/>
  </r>
  <r>
    <x v="562"/>
    <x v="131"/>
    <x v="120"/>
    <x v="122"/>
    <x v="547"/>
    <x v="0"/>
    <x v="287"/>
    <x v="0"/>
    <x v="20"/>
    <x v="4"/>
    <x v="1"/>
    <x v="2"/>
    <x v="2"/>
    <x v="25"/>
    <x v="1"/>
    <x v="2"/>
    <x v="0"/>
  </r>
  <r>
    <x v="563"/>
    <x v="131"/>
    <x v="120"/>
    <x v="122"/>
    <x v="548"/>
    <x v="0"/>
    <x v="287"/>
    <x v="0"/>
    <x v="20"/>
    <x v="4"/>
    <x v="1"/>
    <x v="2"/>
    <x v="0"/>
    <x v="25"/>
    <x v="1"/>
    <x v="2"/>
    <x v="0"/>
  </r>
  <r>
    <x v="564"/>
    <x v="112"/>
    <x v="8"/>
    <x v="102"/>
    <x v="519"/>
    <x v="0"/>
    <x v="128"/>
    <x v="0"/>
    <x v="20"/>
    <x v="4"/>
    <x v="1"/>
    <x v="3"/>
    <x v="0"/>
    <x v="41"/>
    <x v="0"/>
    <x v="2"/>
    <x v="0"/>
  </r>
  <r>
    <x v="565"/>
    <x v="117"/>
    <x v="13"/>
    <x v="12"/>
    <x v="16"/>
    <x v="0"/>
    <x v="62"/>
    <x v="0"/>
    <x v="9"/>
    <x v="7"/>
    <x v="1"/>
    <x v="2"/>
    <x v="2"/>
    <x v="243"/>
    <x v="0"/>
    <x v="2"/>
    <x v="0"/>
  </r>
  <r>
    <x v="566"/>
    <x v="117"/>
    <x v="13"/>
    <x v="12"/>
    <x v="18"/>
    <x v="0"/>
    <x v="62"/>
    <x v="0"/>
    <x v="9"/>
    <x v="7"/>
    <x v="1"/>
    <x v="2"/>
    <x v="0"/>
    <x v="243"/>
    <x v="0"/>
    <x v="2"/>
    <x v="0"/>
  </r>
  <r>
    <x v="567"/>
    <x v="83"/>
    <x v="32"/>
    <x v="41"/>
    <x v="419"/>
    <x v="0"/>
    <x v="11"/>
    <x v="0"/>
    <x v="19"/>
    <x v="32"/>
    <x v="0"/>
    <x v="0"/>
    <x v="2"/>
    <x v="144"/>
    <x v="0"/>
    <x v="2"/>
    <x v="0"/>
  </r>
  <r>
    <x v="568"/>
    <x v="83"/>
    <x v="32"/>
    <x v="41"/>
    <x v="429"/>
    <x v="0"/>
    <x v="11"/>
    <x v="0"/>
    <x v="19"/>
    <x v="32"/>
    <x v="0"/>
    <x v="0"/>
    <x v="0"/>
    <x v="144"/>
    <x v="0"/>
    <x v="2"/>
    <x v="0"/>
  </r>
  <r>
    <x v="569"/>
    <x v="89"/>
    <x v="40"/>
    <x v="63"/>
    <x v="514"/>
    <x v="0"/>
    <x v="8"/>
    <x v="0"/>
    <x v="11"/>
    <x v="6"/>
    <x v="0"/>
    <x v="0"/>
    <x v="2"/>
    <x v="86"/>
    <x v="0"/>
    <x v="2"/>
    <x v="0"/>
  </r>
  <r>
    <x v="570"/>
    <x v="89"/>
    <x v="40"/>
    <x v="63"/>
    <x v="516"/>
    <x v="0"/>
    <x v="8"/>
    <x v="0"/>
    <x v="11"/>
    <x v="6"/>
    <x v="0"/>
    <x v="0"/>
    <x v="0"/>
    <x v="86"/>
    <x v="0"/>
    <x v="2"/>
    <x v="0"/>
  </r>
  <r>
    <x v="571"/>
    <x v="26"/>
    <x v="44"/>
    <x v="95"/>
    <x v="288"/>
    <x v="0"/>
    <x v="277"/>
    <x v="0"/>
    <x v="15"/>
    <x v="28"/>
    <x v="0"/>
    <x v="0"/>
    <x v="2"/>
    <x v="190"/>
    <x v="0"/>
    <x v="2"/>
    <x v="0"/>
  </r>
  <r>
    <x v="572"/>
    <x v="26"/>
    <x v="44"/>
    <x v="95"/>
    <x v="295"/>
    <x v="0"/>
    <x v="277"/>
    <x v="0"/>
    <x v="15"/>
    <x v="28"/>
    <x v="0"/>
    <x v="0"/>
    <x v="0"/>
    <x v="190"/>
    <x v="0"/>
    <x v="2"/>
    <x v="0"/>
  </r>
  <r>
    <x v="573"/>
    <x v="1"/>
    <x v="55"/>
    <x v="10"/>
    <x v="265"/>
    <x v="0"/>
    <x v="151"/>
    <x v="0"/>
    <x v="8"/>
    <x v="26"/>
    <x v="0"/>
    <x v="0"/>
    <x v="2"/>
    <x v="204"/>
    <x v="0"/>
    <x v="2"/>
    <x v="0"/>
  </r>
  <r>
    <x v="574"/>
    <x v="1"/>
    <x v="55"/>
    <x v="10"/>
    <x v="269"/>
    <x v="0"/>
    <x v="151"/>
    <x v="0"/>
    <x v="8"/>
    <x v="26"/>
    <x v="0"/>
    <x v="0"/>
    <x v="0"/>
    <x v="204"/>
    <x v="0"/>
    <x v="2"/>
    <x v="0"/>
  </r>
  <r>
    <x v="575"/>
    <x v="91"/>
    <x v="69"/>
    <x v="121"/>
    <x v="558"/>
    <x v="0"/>
    <x v="298"/>
    <x v="0"/>
    <x v="9"/>
    <x v="7"/>
    <x v="1"/>
    <x v="2"/>
    <x v="2"/>
    <x v="201"/>
    <x v="0"/>
    <x v="2"/>
    <x v="0"/>
  </r>
  <r>
    <x v="576"/>
    <x v="91"/>
    <x v="69"/>
    <x v="121"/>
    <x v="560"/>
    <x v="0"/>
    <x v="298"/>
    <x v="0"/>
    <x v="9"/>
    <x v="7"/>
    <x v="1"/>
    <x v="2"/>
    <x v="0"/>
    <x v="201"/>
    <x v="0"/>
    <x v="2"/>
    <x v="0"/>
  </r>
  <r>
    <x v="577"/>
    <x v="36"/>
    <x v="71"/>
    <x v="70"/>
    <x v="321"/>
    <x v="0"/>
    <x v="215"/>
    <x v="0"/>
    <x v="9"/>
    <x v="7"/>
    <x v="1"/>
    <x v="2"/>
    <x v="2"/>
    <x v="165"/>
    <x v="0"/>
    <x v="2"/>
    <x v="0"/>
  </r>
  <r>
    <x v="578"/>
    <x v="36"/>
    <x v="71"/>
    <x v="70"/>
    <x v="327"/>
    <x v="0"/>
    <x v="215"/>
    <x v="0"/>
    <x v="9"/>
    <x v="7"/>
    <x v="1"/>
    <x v="2"/>
    <x v="0"/>
    <x v="165"/>
    <x v="0"/>
    <x v="2"/>
    <x v="0"/>
  </r>
  <r>
    <x v="579"/>
    <x v="120"/>
    <x v="95"/>
    <x v="75"/>
    <x v="476"/>
    <x v="0"/>
    <x v="286"/>
    <x v="0"/>
    <x v="9"/>
    <x v="7"/>
    <x v="0"/>
    <x v="0"/>
    <x v="2"/>
    <x v="293"/>
    <x v="0"/>
    <x v="2"/>
    <x v="0"/>
  </r>
  <r>
    <x v="580"/>
    <x v="120"/>
    <x v="95"/>
    <x v="75"/>
    <x v="483"/>
    <x v="0"/>
    <x v="286"/>
    <x v="0"/>
    <x v="9"/>
    <x v="7"/>
    <x v="0"/>
    <x v="0"/>
    <x v="0"/>
    <x v="293"/>
    <x v="0"/>
    <x v="2"/>
    <x v="0"/>
  </r>
  <r>
    <x v="581"/>
    <x v="92"/>
    <x v="99"/>
    <x v="69"/>
    <x v="230"/>
    <x v="0"/>
    <x v="158"/>
    <x v="0"/>
    <x v="13"/>
    <x v="23"/>
    <x v="0"/>
    <x v="0"/>
    <x v="2"/>
    <x v="188"/>
    <x v="0"/>
    <x v="2"/>
    <x v="0"/>
  </r>
  <r>
    <x v="582"/>
    <x v="92"/>
    <x v="99"/>
    <x v="69"/>
    <x v="236"/>
    <x v="0"/>
    <x v="158"/>
    <x v="0"/>
    <x v="13"/>
    <x v="23"/>
    <x v="0"/>
    <x v="0"/>
    <x v="0"/>
    <x v="188"/>
    <x v="0"/>
    <x v="2"/>
    <x v="0"/>
  </r>
  <r>
    <x v="583"/>
    <x v="18"/>
    <x v="42"/>
    <x v="103"/>
    <x v="23"/>
    <x v="0"/>
    <x v="184"/>
    <x v="0"/>
    <x v="9"/>
    <x v="7"/>
    <x v="1"/>
    <x v="2"/>
    <x v="2"/>
    <x v="246"/>
    <x v="0"/>
    <x v="2"/>
    <x v="0"/>
  </r>
  <r>
    <x v="584"/>
    <x v="18"/>
    <x v="42"/>
    <x v="103"/>
    <x v="25"/>
    <x v="0"/>
    <x v="184"/>
    <x v="0"/>
    <x v="9"/>
    <x v="7"/>
    <x v="1"/>
    <x v="2"/>
    <x v="0"/>
    <x v="246"/>
    <x v="0"/>
    <x v="2"/>
    <x v="0"/>
  </r>
  <r>
    <x v="585"/>
    <x v="131"/>
    <x v="120"/>
    <x v="122"/>
    <x v="566"/>
    <x v="0"/>
    <x v="319"/>
    <x v="0"/>
    <x v="20"/>
    <x v="4"/>
    <x v="1"/>
    <x v="2"/>
    <x v="2"/>
    <x v="335"/>
    <x v="2"/>
    <x v="3"/>
    <x v="0"/>
  </r>
  <r>
    <x v="586"/>
    <x v="66"/>
    <x v="9"/>
    <x v="51"/>
    <x v="233"/>
    <x v="0"/>
    <x v="265"/>
    <x v="0"/>
    <x v="11"/>
    <x v="6"/>
    <x v="0"/>
    <x v="0"/>
    <x v="2"/>
    <x v="206"/>
    <x v="0"/>
    <x v="2"/>
    <x v="0"/>
  </r>
  <r>
    <x v="587"/>
    <x v="66"/>
    <x v="9"/>
    <x v="51"/>
    <x v="237"/>
    <x v="0"/>
    <x v="265"/>
    <x v="0"/>
    <x v="11"/>
    <x v="6"/>
    <x v="0"/>
    <x v="0"/>
    <x v="0"/>
    <x v="206"/>
    <x v="0"/>
    <x v="2"/>
    <x v="0"/>
  </r>
  <r>
    <x v="588"/>
    <x v="66"/>
    <x v="9"/>
    <x v="51"/>
    <x v="314"/>
    <x v="0"/>
    <x v="266"/>
    <x v="0"/>
    <x v="9"/>
    <x v="7"/>
    <x v="1"/>
    <x v="2"/>
    <x v="2"/>
    <x v="111"/>
    <x v="0"/>
    <x v="2"/>
    <x v="0"/>
  </r>
  <r>
    <x v="589"/>
    <x v="66"/>
    <x v="9"/>
    <x v="51"/>
    <x v="319"/>
    <x v="0"/>
    <x v="266"/>
    <x v="0"/>
    <x v="9"/>
    <x v="7"/>
    <x v="1"/>
    <x v="2"/>
    <x v="0"/>
    <x v="111"/>
    <x v="0"/>
    <x v="2"/>
    <x v="0"/>
  </r>
  <r>
    <x v="590"/>
    <x v="66"/>
    <x v="9"/>
    <x v="51"/>
    <x v="282"/>
    <x v="0"/>
    <x v="269"/>
    <x v="0"/>
    <x v="9"/>
    <x v="7"/>
    <x v="1"/>
    <x v="2"/>
    <x v="2"/>
    <x v="105"/>
    <x v="0"/>
    <x v="2"/>
    <x v="0"/>
  </r>
  <r>
    <x v="591"/>
    <x v="66"/>
    <x v="9"/>
    <x v="51"/>
    <x v="286"/>
    <x v="0"/>
    <x v="269"/>
    <x v="0"/>
    <x v="9"/>
    <x v="7"/>
    <x v="1"/>
    <x v="2"/>
    <x v="0"/>
    <x v="105"/>
    <x v="0"/>
    <x v="2"/>
    <x v="0"/>
  </r>
  <r>
    <x v="592"/>
    <x v="66"/>
    <x v="9"/>
    <x v="51"/>
    <x v="245"/>
    <x v="0"/>
    <x v="273"/>
    <x v="0"/>
    <x v="9"/>
    <x v="7"/>
    <x v="0"/>
    <x v="0"/>
    <x v="2"/>
    <x v="60"/>
    <x v="0"/>
    <x v="2"/>
    <x v="0"/>
  </r>
  <r>
    <x v="593"/>
    <x v="66"/>
    <x v="9"/>
    <x v="51"/>
    <x v="246"/>
    <x v="0"/>
    <x v="273"/>
    <x v="0"/>
    <x v="9"/>
    <x v="7"/>
    <x v="0"/>
    <x v="0"/>
    <x v="0"/>
    <x v="60"/>
    <x v="0"/>
    <x v="2"/>
    <x v="0"/>
  </r>
  <r>
    <x v="594"/>
    <x v="66"/>
    <x v="9"/>
    <x v="51"/>
    <x v="162"/>
    <x v="0"/>
    <x v="275"/>
    <x v="0"/>
    <x v="9"/>
    <x v="7"/>
    <x v="1"/>
    <x v="2"/>
    <x v="2"/>
    <x v="109"/>
    <x v="0"/>
    <x v="2"/>
    <x v="0"/>
  </r>
  <r>
    <x v="595"/>
    <x v="66"/>
    <x v="9"/>
    <x v="51"/>
    <x v="172"/>
    <x v="0"/>
    <x v="275"/>
    <x v="0"/>
    <x v="9"/>
    <x v="7"/>
    <x v="1"/>
    <x v="2"/>
    <x v="0"/>
    <x v="109"/>
    <x v="0"/>
    <x v="2"/>
    <x v="0"/>
  </r>
  <r>
    <x v="596"/>
    <x v="107"/>
    <x v="12"/>
    <x v="42"/>
    <x v="273"/>
    <x v="0"/>
    <x v="54"/>
    <x v="0"/>
    <x v="11"/>
    <x v="6"/>
    <x v="0"/>
    <x v="0"/>
    <x v="2"/>
    <x v="168"/>
    <x v="0"/>
    <x v="2"/>
    <x v="0"/>
  </r>
  <r>
    <x v="597"/>
    <x v="107"/>
    <x v="12"/>
    <x v="42"/>
    <x v="277"/>
    <x v="0"/>
    <x v="54"/>
    <x v="0"/>
    <x v="11"/>
    <x v="6"/>
    <x v="0"/>
    <x v="0"/>
    <x v="0"/>
    <x v="168"/>
    <x v="0"/>
    <x v="2"/>
    <x v="0"/>
  </r>
  <r>
    <x v="598"/>
    <x v="1"/>
    <x v="55"/>
    <x v="10"/>
    <x v="388"/>
    <x v="0"/>
    <x v="155"/>
    <x v="0"/>
    <x v="8"/>
    <x v="26"/>
    <x v="0"/>
    <x v="0"/>
    <x v="2"/>
    <x v="217"/>
    <x v="0"/>
    <x v="2"/>
    <x v="0"/>
  </r>
  <r>
    <x v="599"/>
    <x v="1"/>
    <x v="55"/>
    <x v="10"/>
    <x v="391"/>
    <x v="0"/>
    <x v="155"/>
    <x v="0"/>
    <x v="8"/>
    <x v="26"/>
    <x v="0"/>
    <x v="0"/>
    <x v="0"/>
    <x v="217"/>
    <x v="0"/>
    <x v="2"/>
    <x v="0"/>
  </r>
  <r>
    <x v="600"/>
    <x v="51"/>
    <x v="80"/>
    <x v="110"/>
    <x v="129"/>
    <x v="0"/>
    <x v="246"/>
    <x v="0"/>
    <x v="11"/>
    <x v="6"/>
    <x v="0"/>
    <x v="0"/>
    <x v="2"/>
    <x v="167"/>
    <x v="0"/>
    <x v="2"/>
    <x v="0"/>
  </r>
  <r>
    <x v="601"/>
    <x v="51"/>
    <x v="80"/>
    <x v="110"/>
    <x v="132"/>
    <x v="0"/>
    <x v="246"/>
    <x v="0"/>
    <x v="11"/>
    <x v="6"/>
    <x v="0"/>
    <x v="0"/>
    <x v="0"/>
    <x v="167"/>
    <x v="0"/>
    <x v="2"/>
    <x v="0"/>
  </r>
  <r>
    <x v="602"/>
    <x v="76"/>
    <x v="81"/>
    <x v="7"/>
    <x v="7"/>
    <x v="0"/>
    <x v="299"/>
    <x v="0"/>
    <x v="11"/>
    <x v="6"/>
    <x v="0"/>
    <x v="0"/>
    <x v="2"/>
    <x v="178"/>
    <x v="0"/>
    <x v="2"/>
    <x v="0"/>
  </r>
  <r>
    <x v="603"/>
    <x v="76"/>
    <x v="81"/>
    <x v="7"/>
    <x v="8"/>
    <x v="0"/>
    <x v="299"/>
    <x v="0"/>
    <x v="11"/>
    <x v="6"/>
    <x v="0"/>
    <x v="0"/>
    <x v="0"/>
    <x v="178"/>
    <x v="0"/>
    <x v="2"/>
    <x v="0"/>
  </r>
  <r>
    <x v="604"/>
    <x v="124"/>
    <x v="97"/>
    <x v="25"/>
    <x v="287"/>
    <x v="0"/>
    <x v="225"/>
    <x v="0"/>
    <x v="17"/>
    <x v="5"/>
    <x v="0"/>
    <x v="0"/>
    <x v="2"/>
    <x v="309"/>
    <x v="0"/>
    <x v="2"/>
    <x v="0"/>
  </r>
  <r>
    <x v="605"/>
    <x v="124"/>
    <x v="97"/>
    <x v="25"/>
    <x v="292"/>
    <x v="0"/>
    <x v="225"/>
    <x v="0"/>
    <x v="17"/>
    <x v="5"/>
    <x v="0"/>
    <x v="0"/>
    <x v="0"/>
    <x v="309"/>
    <x v="0"/>
    <x v="2"/>
    <x v="0"/>
  </r>
  <r>
    <x v="606"/>
    <x v="124"/>
    <x v="97"/>
    <x v="25"/>
    <x v="312"/>
    <x v="0"/>
    <x v="226"/>
    <x v="0"/>
    <x v="17"/>
    <x v="5"/>
    <x v="0"/>
    <x v="0"/>
    <x v="2"/>
    <x v="310"/>
    <x v="0"/>
    <x v="2"/>
    <x v="0"/>
  </r>
  <r>
    <x v="607"/>
    <x v="124"/>
    <x v="97"/>
    <x v="25"/>
    <x v="316"/>
    <x v="0"/>
    <x v="226"/>
    <x v="0"/>
    <x v="17"/>
    <x v="5"/>
    <x v="0"/>
    <x v="0"/>
    <x v="0"/>
    <x v="310"/>
    <x v="0"/>
    <x v="2"/>
    <x v="0"/>
  </r>
  <r>
    <x v="608"/>
    <x v="124"/>
    <x v="97"/>
    <x v="25"/>
    <x v="436"/>
    <x v="0"/>
    <x v="227"/>
    <x v="0"/>
    <x v="17"/>
    <x v="5"/>
    <x v="0"/>
    <x v="0"/>
    <x v="2"/>
    <x v="311"/>
    <x v="0"/>
    <x v="2"/>
    <x v="0"/>
  </r>
  <r>
    <x v="609"/>
    <x v="124"/>
    <x v="97"/>
    <x v="25"/>
    <x v="438"/>
    <x v="0"/>
    <x v="227"/>
    <x v="0"/>
    <x v="17"/>
    <x v="5"/>
    <x v="0"/>
    <x v="0"/>
    <x v="0"/>
    <x v="311"/>
    <x v="0"/>
    <x v="2"/>
    <x v="0"/>
  </r>
  <r>
    <x v="610"/>
    <x v="92"/>
    <x v="99"/>
    <x v="69"/>
    <x v="416"/>
    <x v="0"/>
    <x v="229"/>
    <x v="0"/>
    <x v="13"/>
    <x v="23"/>
    <x v="0"/>
    <x v="0"/>
    <x v="2"/>
    <x v="161"/>
    <x v="0"/>
    <x v="2"/>
    <x v="0"/>
  </r>
  <r>
    <x v="611"/>
    <x v="92"/>
    <x v="99"/>
    <x v="69"/>
    <x v="424"/>
    <x v="0"/>
    <x v="229"/>
    <x v="0"/>
    <x v="13"/>
    <x v="23"/>
    <x v="0"/>
    <x v="0"/>
    <x v="0"/>
    <x v="161"/>
    <x v="0"/>
    <x v="2"/>
    <x v="0"/>
  </r>
  <r>
    <x v="612"/>
    <x v="40"/>
    <x v="103"/>
    <x v="109"/>
    <x v="148"/>
    <x v="0"/>
    <x v="32"/>
    <x v="0"/>
    <x v="28"/>
    <x v="0"/>
    <x v="0"/>
    <x v="0"/>
    <x v="2"/>
    <x v="37"/>
    <x v="0"/>
    <x v="2"/>
    <x v="0"/>
  </r>
  <r>
    <x v="613"/>
    <x v="40"/>
    <x v="103"/>
    <x v="109"/>
    <x v="154"/>
    <x v="0"/>
    <x v="32"/>
    <x v="0"/>
    <x v="28"/>
    <x v="0"/>
    <x v="0"/>
    <x v="0"/>
    <x v="0"/>
    <x v="37"/>
    <x v="0"/>
    <x v="2"/>
    <x v="0"/>
  </r>
  <r>
    <x v="614"/>
    <x v="130"/>
    <x v="104"/>
    <x v="116"/>
    <x v="146"/>
    <x v="0"/>
    <x v="45"/>
    <x v="0"/>
    <x v="9"/>
    <x v="7"/>
    <x v="0"/>
    <x v="0"/>
    <x v="2"/>
    <x v="296"/>
    <x v="0"/>
    <x v="2"/>
    <x v="0"/>
  </r>
  <r>
    <x v="615"/>
    <x v="130"/>
    <x v="104"/>
    <x v="116"/>
    <x v="150"/>
    <x v="0"/>
    <x v="45"/>
    <x v="0"/>
    <x v="9"/>
    <x v="7"/>
    <x v="0"/>
    <x v="0"/>
    <x v="0"/>
    <x v="296"/>
    <x v="0"/>
    <x v="2"/>
    <x v="0"/>
  </r>
  <r>
    <x v="616"/>
    <x v="106"/>
    <x v="115"/>
    <x v="73"/>
    <x v="571"/>
    <x v="0"/>
    <x v="87"/>
    <x v="0"/>
    <x v="20"/>
    <x v="4"/>
    <x v="2"/>
    <x v="1"/>
    <x v="1"/>
    <x v="140"/>
    <x v="0"/>
    <x v="2"/>
    <x v="0"/>
  </r>
  <r>
    <x v="617"/>
    <x v="106"/>
    <x v="115"/>
    <x v="73"/>
    <x v="479"/>
    <x v="0"/>
    <x v="160"/>
    <x v="0"/>
    <x v="20"/>
    <x v="4"/>
    <x v="2"/>
    <x v="1"/>
    <x v="1"/>
    <x v="139"/>
    <x v="0"/>
    <x v="2"/>
    <x v="0"/>
  </r>
  <r>
    <x v="618"/>
    <x v="11"/>
    <x v="64"/>
    <x v="31"/>
    <x v="554"/>
    <x v="0"/>
    <x v="110"/>
    <x v="0"/>
    <x v="27"/>
    <x v="15"/>
    <x v="2"/>
    <x v="1"/>
    <x v="1"/>
    <x v="90"/>
    <x v="0"/>
    <x v="2"/>
    <x v="0"/>
  </r>
  <r>
    <x v="619"/>
    <x v="79"/>
    <x v="75"/>
    <x v="37"/>
    <x v="17"/>
    <x v="0"/>
    <x v="276"/>
    <x v="0"/>
    <x v="9"/>
    <x v="7"/>
    <x v="1"/>
    <x v="2"/>
    <x v="2"/>
    <x v="247"/>
    <x v="0"/>
    <x v="2"/>
    <x v="0"/>
  </r>
  <r>
    <x v="620"/>
    <x v="79"/>
    <x v="75"/>
    <x v="37"/>
    <x v="19"/>
    <x v="0"/>
    <x v="276"/>
    <x v="0"/>
    <x v="9"/>
    <x v="7"/>
    <x v="1"/>
    <x v="2"/>
    <x v="0"/>
    <x v="247"/>
    <x v="0"/>
    <x v="2"/>
    <x v="0"/>
  </r>
  <r>
    <x v="621"/>
    <x v="55"/>
    <x v="100"/>
    <x v="90"/>
    <x v="178"/>
    <x v="0"/>
    <x v="255"/>
    <x v="0"/>
    <x v="9"/>
    <x v="7"/>
    <x v="2"/>
    <x v="1"/>
    <x v="1"/>
    <x v="249"/>
    <x v="0"/>
    <x v="2"/>
    <x v="0"/>
  </r>
  <r>
    <x v="622"/>
    <x v="131"/>
    <x v="120"/>
    <x v="122"/>
    <x v="451"/>
    <x v="0"/>
    <x v="319"/>
    <x v="0"/>
    <x v="15"/>
    <x v="28"/>
    <x v="0"/>
    <x v="0"/>
    <x v="2"/>
    <x v="335"/>
    <x v="2"/>
    <x v="3"/>
    <x v="0"/>
  </r>
  <r>
    <x v="623"/>
    <x v="131"/>
    <x v="120"/>
    <x v="122"/>
    <x v="462"/>
    <x v="0"/>
    <x v="319"/>
    <x v="0"/>
    <x v="15"/>
    <x v="28"/>
    <x v="0"/>
    <x v="0"/>
    <x v="0"/>
    <x v="335"/>
    <x v="2"/>
    <x v="3"/>
    <x v="0"/>
  </r>
  <r>
    <x v="624"/>
    <x v="131"/>
    <x v="120"/>
    <x v="122"/>
    <x v="158"/>
    <x v="0"/>
    <x v="319"/>
    <x v="0"/>
    <x v="22"/>
    <x v="14"/>
    <x v="0"/>
    <x v="0"/>
    <x v="2"/>
    <x v="335"/>
    <x v="2"/>
    <x v="3"/>
    <x v="0"/>
  </r>
  <r>
    <x v="625"/>
    <x v="131"/>
    <x v="120"/>
    <x v="122"/>
    <x v="166"/>
    <x v="0"/>
    <x v="319"/>
    <x v="0"/>
    <x v="22"/>
    <x v="14"/>
    <x v="0"/>
    <x v="0"/>
    <x v="0"/>
    <x v="335"/>
    <x v="2"/>
    <x v="3"/>
    <x v="0"/>
  </r>
  <r>
    <x v="626"/>
    <x v="25"/>
    <x v="1"/>
    <x v="87"/>
    <x v="100"/>
    <x v="0"/>
    <x v="91"/>
    <x v="0"/>
    <x v="19"/>
    <x v="32"/>
    <x v="0"/>
    <x v="0"/>
    <x v="2"/>
    <x v="324"/>
    <x v="0"/>
    <x v="2"/>
    <x v="0"/>
  </r>
  <r>
    <x v="627"/>
    <x v="25"/>
    <x v="1"/>
    <x v="87"/>
    <x v="104"/>
    <x v="0"/>
    <x v="91"/>
    <x v="0"/>
    <x v="19"/>
    <x v="32"/>
    <x v="0"/>
    <x v="0"/>
    <x v="0"/>
    <x v="324"/>
    <x v="0"/>
    <x v="2"/>
    <x v="0"/>
  </r>
  <r>
    <x v="628"/>
    <x v="25"/>
    <x v="1"/>
    <x v="87"/>
    <x v="458"/>
    <x v="0"/>
    <x v="92"/>
    <x v="0"/>
    <x v="19"/>
    <x v="32"/>
    <x v="0"/>
    <x v="0"/>
    <x v="2"/>
    <x v="325"/>
    <x v="0"/>
    <x v="2"/>
    <x v="0"/>
  </r>
  <r>
    <x v="629"/>
    <x v="25"/>
    <x v="1"/>
    <x v="87"/>
    <x v="468"/>
    <x v="0"/>
    <x v="92"/>
    <x v="0"/>
    <x v="19"/>
    <x v="32"/>
    <x v="0"/>
    <x v="0"/>
    <x v="0"/>
    <x v="325"/>
    <x v="0"/>
    <x v="2"/>
    <x v="0"/>
  </r>
  <r>
    <x v="630"/>
    <x v="25"/>
    <x v="1"/>
    <x v="87"/>
    <x v="347"/>
    <x v="0"/>
    <x v="93"/>
    <x v="0"/>
    <x v="19"/>
    <x v="32"/>
    <x v="0"/>
    <x v="0"/>
    <x v="2"/>
    <x v="326"/>
    <x v="0"/>
    <x v="2"/>
    <x v="0"/>
  </r>
  <r>
    <x v="631"/>
    <x v="25"/>
    <x v="1"/>
    <x v="87"/>
    <x v="352"/>
    <x v="0"/>
    <x v="93"/>
    <x v="0"/>
    <x v="19"/>
    <x v="32"/>
    <x v="0"/>
    <x v="0"/>
    <x v="0"/>
    <x v="326"/>
    <x v="0"/>
    <x v="2"/>
    <x v="0"/>
  </r>
  <r>
    <x v="632"/>
    <x v="25"/>
    <x v="1"/>
    <x v="87"/>
    <x v="320"/>
    <x v="0"/>
    <x v="94"/>
    <x v="0"/>
    <x v="19"/>
    <x v="32"/>
    <x v="0"/>
    <x v="0"/>
    <x v="2"/>
    <x v="327"/>
    <x v="0"/>
    <x v="2"/>
    <x v="0"/>
  </r>
  <r>
    <x v="633"/>
    <x v="25"/>
    <x v="1"/>
    <x v="87"/>
    <x v="322"/>
    <x v="0"/>
    <x v="94"/>
    <x v="0"/>
    <x v="19"/>
    <x v="32"/>
    <x v="0"/>
    <x v="0"/>
    <x v="0"/>
    <x v="327"/>
    <x v="0"/>
    <x v="2"/>
    <x v="0"/>
  </r>
  <r>
    <x v="634"/>
    <x v="25"/>
    <x v="1"/>
    <x v="87"/>
    <x v="359"/>
    <x v="0"/>
    <x v="104"/>
    <x v="0"/>
    <x v="19"/>
    <x v="32"/>
    <x v="0"/>
    <x v="0"/>
    <x v="2"/>
    <x v="323"/>
    <x v="0"/>
    <x v="2"/>
    <x v="0"/>
  </r>
  <r>
    <x v="635"/>
    <x v="25"/>
    <x v="1"/>
    <x v="87"/>
    <x v="369"/>
    <x v="0"/>
    <x v="104"/>
    <x v="0"/>
    <x v="19"/>
    <x v="32"/>
    <x v="0"/>
    <x v="0"/>
    <x v="0"/>
    <x v="323"/>
    <x v="0"/>
    <x v="2"/>
    <x v="0"/>
  </r>
  <r>
    <x v="636"/>
    <x v="25"/>
    <x v="1"/>
    <x v="87"/>
    <x v="294"/>
    <x v="0"/>
    <x v="105"/>
    <x v="0"/>
    <x v="19"/>
    <x v="32"/>
    <x v="0"/>
    <x v="0"/>
    <x v="2"/>
    <x v="317"/>
    <x v="0"/>
    <x v="2"/>
    <x v="0"/>
  </r>
  <r>
    <x v="637"/>
    <x v="25"/>
    <x v="1"/>
    <x v="87"/>
    <x v="299"/>
    <x v="0"/>
    <x v="105"/>
    <x v="0"/>
    <x v="19"/>
    <x v="32"/>
    <x v="0"/>
    <x v="0"/>
    <x v="0"/>
    <x v="317"/>
    <x v="0"/>
    <x v="2"/>
    <x v="0"/>
  </r>
  <r>
    <x v="638"/>
    <x v="25"/>
    <x v="1"/>
    <x v="87"/>
    <x v="347"/>
    <x v="0"/>
    <x v="106"/>
    <x v="0"/>
    <x v="19"/>
    <x v="32"/>
    <x v="0"/>
    <x v="0"/>
    <x v="2"/>
    <x v="318"/>
    <x v="0"/>
    <x v="2"/>
    <x v="0"/>
  </r>
  <r>
    <x v="639"/>
    <x v="25"/>
    <x v="1"/>
    <x v="87"/>
    <x v="352"/>
    <x v="0"/>
    <x v="106"/>
    <x v="0"/>
    <x v="19"/>
    <x v="32"/>
    <x v="0"/>
    <x v="0"/>
    <x v="0"/>
    <x v="318"/>
    <x v="0"/>
    <x v="2"/>
    <x v="0"/>
  </r>
  <r>
    <x v="640"/>
    <x v="49"/>
    <x v="47"/>
    <x v="29"/>
    <x v="541"/>
    <x v="0"/>
    <x v="51"/>
    <x v="0"/>
    <x v="10"/>
    <x v="3"/>
    <x v="0"/>
    <x v="0"/>
    <x v="2"/>
    <x v="93"/>
    <x v="0"/>
    <x v="2"/>
    <x v="0"/>
  </r>
  <r>
    <x v="641"/>
    <x v="49"/>
    <x v="47"/>
    <x v="29"/>
    <x v="545"/>
    <x v="0"/>
    <x v="51"/>
    <x v="0"/>
    <x v="10"/>
    <x v="3"/>
    <x v="0"/>
    <x v="0"/>
    <x v="0"/>
    <x v="93"/>
    <x v="0"/>
    <x v="2"/>
    <x v="0"/>
  </r>
  <r>
    <x v="642"/>
    <x v="111"/>
    <x v="65"/>
    <x v="55"/>
    <x v="107"/>
    <x v="0"/>
    <x v="207"/>
    <x v="0"/>
    <x v="20"/>
    <x v="4"/>
    <x v="2"/>
    <x v="1"/>
    <x v="1"/>
    <x v="57"/>
    <x v="0"/>
    <x v="2"/>
    <x v="0"/>
  </r>
  <r>
    <x v="643"/>
    <x v="46"/>
    <x v="72"/>
    <x v="98"/>
    <x v="357"/>
    <x v="0"/>
    <x v="23"/>
    <x v="0"/>
    <x v="17"/>
    <x v="5"/>
    <x v="0"/>
    <x v="0"/>
    <x v="2"/>
    <x v="100"/>
    <x v="0"/>
    <x v="2"/>
    <x v="0"/>
  </r>
  <r>
    <x v="644"/>
    <x v="46"/>
    <x v="72"/>
    <x v="98"/>
    <x v="365"/>
    <x v="0"/>
    <x v="23"/>
    <x v="0"/>
    <x v="17"/>
    <x v="5"/>
    <x v="0"/>
    <x v="0"/>
    <x v="0"/>
    <x v="100"/>
    <x v="0"/>
    <x v="2"/>
    <x v="0"/>
  </r>
  <r>
    <x v="645"/>
    <x v="128"/>
    <x v="101"/>
    <x v="78"/>
    <x v="26"/>
    <x v="0"/>
    <x v="306"/>
    <x v="0"/>
    <x v="17"/>
    <x v="5"/>
    <x v="0"/>
    <x v="0"/>
    <x v="2"/>
    <x v="20"/>
    <x v="0"/>
    <x v="2"/>
    <x v="0"/>
  </r>
  <r>
    <x v="646"/>
    <x v="128"/>
    <x v="101"/>
    <x v="78"/>
    <x v="27"/>
    <x v="0"/>
    <x v="306"/>
    <x v="0"/>
    <x v="17"/>
    <x v="5"/>
    <x v="0"/>
    <x v="0"/>
    <x v="0"/>
    <x v="20"/>
    <x v="0"/>
    <x v="2"/>
    <x v="0"/>
  </r>
  <r>
    <x v="647"/>
    <x v="10"/>
    <x v="110"/>
    <x v="89"/>
    <x v="131"/>
    <x v="0"/>
    <x v="280"/>
    <x v="0"/>
    <x v="11"/>
    <x v="6"/>
    <x v="0"/>
    <x v="0"/>
    <x v="2"/>
    <x v="16"/>
    <x v="0"/>
    <x v="2"/>
    <x v="0"/>
  </r>
  <r>
    <x v="648"/>
    <x v="10"/>
    <x v="110"/>
    <x v="89"/>
    <x v="136"/>
    <x v="0"/>
    <x v="280"/>
    <x v="0"/>
    <x v="11"/>
    <x v="6"/>
    <x v="0"/>
    <x v="0"/>
    <x v="0"/>
    <x v="16"/>
    <x v="0"/>
    <x v="2"/>
    <x v="0"/>
  </r>
  <r>
    <x v="649"/>
    <x v="29"/>
    <x v="118"/>
    <x v="44"/>
    <x v="384"/>
    <x v="0"/>
    <x v="190"/>
    <x v="0"/>
    <x v="20"/>
    <x v="4"/>
    <x v="2"/>
    <x v="1"/>
    <x v="1"/>
    <x v="232"/>
    <x v="0"/>
    <x v="2"/>
    <x v="0"/>
  </r>
  <r>
    <x v="650"/>
    <x v="29"/>
    <x v="118"/>
    <x v="44"/>
    <x v="384"/>
    <x v="0"/>
    <x v="191"/>
    <x v="0"/>
    <x v="20"/>
    <x v="4"/>
    <x v="2"/>
    <x v="1"/>
    <x v="1"/>
    <x v="231"/>
    <x v="0"/>
    <x v="2"/>
    <x v="0"/>
  </r>
  <r>
    <x v="651"/>
    <x v="29"/>
    <x v="118"/>
    <x v="44"/>
    <x v="384"/>
    <x v="0"/>
    <x v="199"/>
    <x v="0"/>
    <x v="20"/>
    <x v="4"/>
    <x v="2"/>
    <x v="1"/>
    <x v="1"/>
    <x v="229"/>
    <x v="0"/>
    <x v="2"/>
    <x v="0"/>
  </r>
  <r>
    <x v="652"/>
    <x v="29"/>
    <x v="118"/>
    <x v="44"/>
    <x v="383"/>
    <x v="0"/>
    <x v="210"/>
    <x v="0"/>
    <x v="20"/>
    <x v="4"/>
    <x v="2"/>
    <x v="1"/>
    <x v="1"/>
    <x v="230"/>
    <x v="0"/>
    <x v="2"/>
    <x v="0"/>
  </r>
  <r>
    <x v="653"/>
    <x v="131"/>
    <x v="120"/>
    <x v="122"/>
    <x v="567"/>
    <x v="0"/>
    <x v="88"/>
    <x v="0"/>
    <x v="18"/>
    <x v="30"/>
    <x v="2"/>
    <x v="1"/>
    <x v="1"/>
    <x v="335"/>
    <x v="2"/>
    <x v="3"/>
    <x v="0"/>
  </r>
  <r>
    <x v="654"/>
    <x v="16"/>
    <x v="120"/>
    <x v="122"/>
    <x v="581"/>
    <x v="0"/>
    <x v="11"/>
    <x v="1"/>
    <x v="18"/>
    <x v="30"/>
    <x v="3"/>
    <x v="1"/>
    <x v="1"/>
    <x v="313"/>
    <x v="3"/>
    <x v="2"/>
    <x v="0"/>
  </r>
  <r>
    <x v="655"/>
    <x v="28"/>
    <x v="0"/>
    <x v="118"/>
    <x v="533"/>
    <x v="0"/>
    <x v="9"/>
    <x v="0"/>
    <x v="26"/>
    <x v="18"/>
    <x v="0"/>
    <x v="0"/>
    <x v="0"/>
    <x v="213"/>
    <x v="0"/>
    <x v="2"/>
    <x v="0"/>
  </r>
  <r>
    <x v="656"/>
    <x v="117"/>
    <x v="13"/>
    <x v="12"/>
    <x v="147"/>
    <x v="0"/>
    <x v="69"/>
    <x v="0"/>
    <x v="9"/>
    <x v="7"/>
    <x v="1"/>
    <x v="2"/>
    <x v="2"/>
    <x v="244"/>
    <x v="0"/>
    <x v="2"/>
    <x v="0"/>
  </r>
  <r>
    <x v="657"/>
    <x v="117"/>
    <x v="13"/>
    <x v="12"/>
    <x v="151"/>
    <x v="0"/>
    <x v="69"/>
    <x v="0"/>
    <x v="9"/>
    <x v="7"/>
    <x v="1"/>
    <x v="2"/>
    <x v="0"/>
    <x v="244"/>
    <x v="0"/>
    <x v="2"/>
    <x v="0"/>
  </r>
  <r>
    <x v="658"/>
    <x v="131"/>
    <x v="120"/>
    <x v="122"/>
    <x v="511"/>
    <x v="0"/>
    <x v="35"/>
    <x v="0"/>
    <x v="0"/>
    <x v="24"/>
    <x v="2"/>
    <x v="1"/>
    <x v="3"/>
    <x v="209"/>
    <x v="0"/>
    <x v="2"/>
    <x v="0"/>
  </r>
  <r>
    <x v="661"/>
    <x v="131"/>
    <x v="120"/>
    <x v="122"/>
    <x v="588"/>
    <x v="1"/>
    <x v="319"/>
    <x v="2"/>
    <x v="33"/>
    <x v="33"/>
    <x v="4"/>
    <x v="4"/>
    <x v="4"/>
    <x v="335"/>
    <x v="4"/>
    <x v="4"/>
    <x v="1"/>
  </r>
  <r>
    <x v="660"/>
    <x v="131"/>
    <x v="120"/>
    <x v="122"/>
    <x v="587"/>
    <x v="1"/>
    <x v="319"/>
    <x v="2"/>
    <x v="33"/>
    <x v="33"/>
    <x v="4"/>
    <x v="4"/>
    <x v="4"/>
    <x v="335"/>
    <x v="4"/>
    <x v="4"/>
    <x v="1"/>
  </r>
  <r>
    <x v="661"/>
    <x v="131"/>
    <x v="120"/>
    <x v="122"/>
    <x v="588"/>
    <x v="1"/>
    <x v="319"/>
    <x v="2"/>
    <x v="33"/>
    <x v="33"/>
    <x v="4"/>
    <x v="4"/>
    <x v="4"/>
    <x v="335"/>
    <x v="4"/>
    <x v="4"/>
    <x v="1"/>
  </r>
  <r>
    <x v="659"/>
    <x v="131"/>
    <x v="120"/>
    <x v="122"/>
    <x v="588"/>
    <x v="1"/>
    <x v="319"/>
    <x v="2"/>
    <x v="33"/>
    <x v="33"/>
    <x v="4"/>
    <x v="4"/>
    <x v="4"/>
    <x v="335"/>
    <x v="4"/>
    <x v="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38" firstHeaderRow="1" firstDataRow="1" firstDataCol="1"/>
  <pivotFields count="1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2"/>
        <item x="33"/>
        <item h="1" x="31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8"/>
  </rowFields>
  <dataFields count="1">
    <dataField name="Sum of Iznos" fld="4" subtotal="sum" numFmtId="169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2.14"/>
    <col collapsed="false" customWidth="true" hidden="false" outlineLevel="0" max="3" min="3" style="0" width="15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844154.31</v>
      </c>
      <c r="D4" s="0" t="s">
        <v>3</v>
      </c>
    </row>
    <row r="5" customFormat="false" ht="15" hidden="false" customHeight="false" outlineLevel="0" collapsed="false">
      <c r="A5" s="2" t="s">
        <v>4</v>
      </c>
      <c r="B5" s="3" t="n">
        <v>36437.84</v>
      </c>
      <c r="D5" s="0" t="s">
        <v>3</v>
      </c>
    </row>
    <row r="6" customFormat="false" ht="15" hidden="false" customHeight="false" outlineLevel="0" collapsed="false">
      <c r="A6" s="2" t="s">
        <v>5</v>
      </c>
      <c r="B6" s="3" t="n">
        <v>35004.68</v>
      </c>
      <c r="C6" s="0" t="n">
        <f aca="false">844154.31+36437.84+35004.68+138577.23</f>
        <v>1054174.06</v>
      </c>
      <c r="D6" s="0" t="s">
        <v>3</v>
      </c>
    </row>
    <row r="7" customFormat="false" ht="15" hidden="false" customHeight="false" outlineLevel="0" collapsed="false">
      <c r="A7" s="2" t="s">
        <v>6</v>
      </c>
      <c r="B7" s="3" t="n">
        <v>138577.23</v>
      </c>
      <c r="D7" s="0" t="s">
        <v>3</v>
      </c>
    </row>
    <row r="8" customFormat="false" ht="15" hidden="false" customHeight="false" outlineLevel="0" collapsed="false">
      <c r="A8" s="2" t="s">
        <v>7</v>
      </c>
      <c r="B8" s="3" t="n">
        <v>540</v>
      </c>
    </row>
    <row r="9" customFormat="false" ht="15" hidden="false" customHeight="false" outlineLevel="0" collapsed="false">
      <c r="A9" s="2" t="s">
        <v>8</v>
      </c>
      <c r="B9" s="3" t="n">
        <v>26497.17</v>
      </c>
      <c r="D9" s="0" t="s">
        <v>3</v>
      </c>
    </row>
    <row r="10" customFormat="false" ht="15" hidden="false" customHeight="false" outlineLevel="0" collapsed="false">
      <c r="A10" s="2" t="s">
        <v>9</v>
      </c>
      <c r="B10" s="3" t="n">
        <v>2450</v>
      </c>
    </row>
    <row r="11" customFormat="false" ht="15" hidden="false" customHeight="false" outlineLevel="0" collapsed="false">
      <c r="A11" s="2" t="s">
        <v>10</v>
      </c>
      <c r="B11" s="3" t="n">
        <v>2311.68</v>
      </c>
    </row>
    <row r="12" customFormat="false" ht="15" hidden="false" customHeight="false" outlineLevel="0" collapsed="false">
      <c r="A12" s="2" t="s">
        <v>11</v>
      </c>
      <c r="B12" s="3" t="n">
        <v>38058.98</v>
      </c>
    </row>
    <row r="13" customFormat="false" ht="15" hidden="false" customHeight="false" outlineLevel="0" collapsed="false">
      <c r="A13" s="2" t="s">
        <v>12</v>
      </c>
      <c r="B13" s="3" t="n">
        <v>7969.17</v>
      </c>
    </row>
    <row r="14" customFormat="false" ht="15" hidden="false" customHeight="false" outlineLevel="0" collapsed="false">
      <c r="A14" s="2" t="s">
        <v>13</v>
      </c>
      <c r="B14" s="3" t="n">
        <v>5907.45</v>
      </c>
    </row>
    <row r="15" customFormat="false" ht="15" hidden="false" customHeight="false" outlineLevel="0" collapsed="false">
      <c r="A15" s="2" t="s">
        <v>14</v>
      </c>
      <c r="B15" s="3" t="n">
        <v>798.12</v>
      </c>
    </row>
    <row r="16" customFormat="false" ht="15" hidden="false" customHeight="false" outlineLevel="0" collapsed="false">
      <c r="A16" s="2" t="s">
        <v>15</v>
      </c>
      <c r="B16" s="3" t="n">
        <v>1817.74</v>
      </c>
      <c r="C16" s="0" t="n">
        <f aca="false">2311.68+38058.98+7969.17+5907.45+798.12+1817.74</f>
        <v>56863.14</v>
      </c>
    </row>
    <row r="17" customFormat="false" ht="15" hidden="false" customHeight="false" outlineLevel="0" collapsed="false">
      <c r="A17" s="2" t="s">
        <v>16</v>
      </c>
      <c r="B17" s="3" t="n">
        <v>646.99</v>
      </c>
      <c r="C17" s="0" t="s">
        <v>3</v>
      </c>
    </row>
    <row r="18" customFormat="false" ht="15" hidden="false" customHeight="false" outlineLevel="0" collapsed="false">
      <c r="A18" s="2" t="s">
        <v>17</v>
      </c>
      <c r="B18" s="3" t="n">
        <v>16333.04</v>
      </c>
    </row>
    <row r="19" customFormat="false" ht="15" hidden="false" customHeight="false" outlineLevel="0" collapsed="false">
      <c r="A19" s="2" t="s">
        <v>18</v>
      </c>
      <c r="B19" s="3" t="n">
        <v>3601.31</v>
      </c>
    </row>
    <row r="20" customFormat="false" ht="15" hidden="false" customHeight="false" outlineLevel="0" collapsed="false">
      <c r="A20" s="2" t="s">
        <v>19</v>
      </c>
      <c r="B20" s="3" t="n">
        <v>9074.74</v>
      </c>
    </row>
    <row r="21" customFormat="false" ht="15" hidden="false" customHeight="false" outlineLevel="0" collapsed="false">
      <c r="A21" s="2" t="s">
        <v>20</v>
      </c>
      <c r="B21" s="3" t="n">
        <v>7451.59000000001</v>
      </c>
      <c r="C21" s="0" t="n">
        <f aca="false">45264.09-7451.59</f>
        <v>37812.5</v>
      </c>
    </row>
    <row r="22" customFormat="false" ht="15" hidden="false" customHeight="false" outlineLevel="0" collapsed="false">
      <c r="A22" s="2" t="s">
        <v>21</v>
      </c>
      <c r="B22" s="3" t="n">
        <v>4650.52</v>
      </c>
    </row>
    <row r="23" customFormat="false" ht="15" hidden="false" customHeight="false" outlineLevel="0" collapsed="false">
      <c r="A23" s="2" t="s">
        <v>22</v>
      </c>
      <c r="B23" s="3" t="n">
        <v>214958.26</v>
      </c>
    </row>
    <row r="24" customFormat="false" ht="15" hidden="false" customHeight="false" outlineLevel="0" collapsed="false">
      <c r="A24" s="2" t="s">
        <v>23</v>
      </c>
      <c r="B24" s="3" t="n">
        <v>4932.9</v>
      </c>
    </row>
    <row r="25" customFormat="false" ht="15" hidden="false" customHeight="false" outlineLevel="0" collapsed="false">
      <c r="A25" s="2" t="s">
        <v>24</v>
      </c>
      <c r="B25" s="3" t="n">
        <v>11769.55</v>
      </c>
      <c r="C25" s="4" t="n">
        <f aca="false">844154.31+36437.84+35004.68+138577.23+540+26497.17+2450+2311.68+38058.98+7969.17+5907.45+798.12+1817.74</f>
        <v>1140524.37</v>
      </c>
    </row>
    <row r="26" customFormat="false" ht="15" hidden="false" customHeight="false" outlineLevel="0" collapsed="false">
      <c r="A26" s="2" t="s">
        <v>25</v>
      </c>
      <c r="B26" s="3" t="n">
        <v>7529</v>
      </c>
      <c r="C26" s="0" t="n">
        <f aca="false">646.99+16333.04+3601.31+9074.74+7451.59+4650.52+214958.26+4932.9+11769.55</f>
        <v>273418.9</v>
      </c>
    </row>
    <row r="27" customFormat="false" ht="15" hidden="false" customHeight="false" outlineLevel="0" collapsed="false">
      <c r="A27" s="2" t="s">
        <v>26</v>
      </c>
      <c r="B27" s="3" t="n">
        <v>679.17</v>
      </c>
    </row>
    <row r="28" customFormat="false" ht="15" hidden="false" customHeight="false" outlineLevel="0" collapsed="false">
      <c r="A28" s="2" t="s">
        <v>27</v>
      </c>
      <c r="B28" s="3" t="n">
        <v>888.21</v>
      </c>
    </row>
    <row r="29" customFormat="false" ht="15" hidden="false" customHeight="false" outlineLevel="0" collapsed="false">
      <c r="A29" s="2" t="s">
        <v>28</v>
      </c>
      <c r="B29" s="3" t="n">
        <v>1492.64</v>
      </c>
    </row>
    <row r="30" customFormat="false" ht="15" hidden="false" customHeight="false" outlineLevel="0" collapsed="false">
      <c r="A30" s="2" t="s">
        <v>29</v>
      </c>
      <c r="B30" s="3" t="n">
        <v>2383.04</v>
      </c>
    </row>
    <row r="31" customFormat="false" ht="15" hidden="false" customHeight="false" outlineLevel="0" collapsed="false">
      <c r="A31" s="2" t="s">
        <v>30</v>
      </c>
      <c r="B31" s="3" t="n">
        <v>1116.71</v>
      </c>
    </row>
    <row r="32" customFormat="false" ht="15" hidden="false" customHeight="false" outlineLevel="0" collapsed="false">
      <c r="A32" s="2" t="s">
        <v>31</v>
      </c>
      <c r="B32" s="3" t="n">
        <v>448.9</v>
      </c>
    </row>
    <row r="33" customFormat="false" ht="15" hidden="false" customHeight="false" outlineLevel="0" collapsed="false">
      <c r="A33" s="2" t="s">
        <v>32</v>
      </c>
      <c r="B33" s="3" t="n">
        <v>44.51</v>
      </c>
    </row>
    <row r="34" customFormat="false" ht="15" hidden="false" customHeight="false" outlineLevel="0" collapsed="false">
      <c r="A34" s="2" t="s">
        <v>33</v>
      </c>
      <c r="B34" s="3" t="n">
        <v>232.26</v>
      </c>
      <c r="C34" s="0" t="n">
        <v>1161.7</v>
      </c>
    </row>
    <row r="35" customFormat="false" ht="15" hidden="false" customHeight="false" outlineLevel="0" collapsed="false">
      <c r="A35" s="2" t="s">
        <v>34</v>
      </c>
      <c r="B35" s="3" t="n">
        <v>12077.42</v>
      </c>
    </row>
    <row r="36" customFormat="false" ht="15" hidden="false" customHeight="false" outlineLevel="0" collapsed="false">
      <c r="A36" s="2" t="s">
        <v>35</v>
      </c>
      <c r="B36" s="3" t="n">
        <v>1440835.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N664" activeCellId="0" sqref="N66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63.41"/>
    <col collapsed="false" customWidth="true" hidden="false" outlineLevel="0" max="3" min="3" style="0" width="14.99"/>
    <col collapsed="false" customWidth="true" hidden="false" outlineLevel="0" max="4" min="4" style="0" width="31.56"/>
    <col collapsed="false" customWidth="true" hidden="false" outlineLevel="0" max="5" min="5" style="0" width="11.99"/>
    <col collapsed="false" customWidth="true" hidden="false" outlineLevel="0" max="6" min="6" style="0" width="6.56"/>
    <col collapsed="false" customWidth="true" hidden="false" outlineLevel="0" max="7" min="7" style="0" width="18.14"/>
    <col collapsed="false" customWidth="true" hidden="false" outlineLevel="0" max="8" min="8" style="0" width="8.28"/>
    <col collapsed="false" customWidth="true" hidden="false" outlineLevel="0" max="9" min="9" style="0" width="6.7"/>
    <col collapsed="false" customWidth="true" hidden="false" outlineLevel="0" max="10" min="10" style="0" width="34.71"/>
    <col collapsed="false" customWidth="true" hidden="false" outlineLevel="0" max="11" min="11" style="0" width="9.7"/>
    <col collapsed="false" customWidth="true" hidden="false" outlineLevel="0" max="12" min="12" style="0" width="16.13"/>
    <col collapsed="false" customWidth="true" hidden="false" outlineLevel="0" max="13" min="13" style="0" width="6.13"/>
    <col collapsed="false" customWidth="true" hidden="false" outlineLevel="0" max="14" min="14" style="0" width="22.56"/>
    <col collapsed="false" customWidth="true" hidden="false" outlineLevel="0" max="16" min="15" style="0" width="4.7"/>
    <col collapsed="false" customWidth="true" hidden="true" outlineLevel="0" max="17" min="17" style="0" width="28.28"/>
  </cols>
  <sheetData>
    <row r="1" customFormat="false" ht="15" hidden="false" customHeight="false" outlineLevel="0" collapsed="false">
      <c r="A1" s="5" t="s">
        <v>36</v>
      </c>
      <c r="B1" s="5"/>
      <c r="C1" s="5"/>
      <c r="D1" s="5"/>
      <c r="E1" s="5"/>
      <c r="F1" s="5"/>
      <c r="G1" s="5"/>
      <c r="H1" s="5"/>
      <c r="N1" s="6"/>
      <c r="O1" s="6"/>
      <c r="P1" s="6"/>
      <c r="Q1" s="6" t="s">
        <v>37</v>
      </c>
      <c r="R1" s="7"/>
    </row>
    <row r="2" customFormat="false" ht="9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N2" s="6"/>
      <c r="O2" s="6"/>
      <c r="P2" s="6"/>
      <c r="Q2" s="6"/>
      <c r="R2" s="7"/>
    </row>
    <row r="3" customFormat="false" ht="15.75" hidden="false" customHeight="false" outlineLevel="0" collapsed="false">
      <c r="A3" s="8" t="s">
        <v>3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customFormat="false" ht="15" hidden="false" customHeight="true" outlineLevel="0" collapsed="false">
      <c r="A5" s="10" t="s">
        <v>39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36" hidden="false" customHeight="false" outlineLevel="0" collapsed="false">
      <c r="A6" s="11" t="s">
        <v>40</v>
      </c>
      <c r="B6" s="11" t="s">
        <v>41</v>
      </c>
      <c r="C6" s="11" t="s">
        <v>42</v>
      </c>
      <c r="D6" s="11" t="s">
        <v>43</v>
      </c>
      <c r="E6" s="11" t="s">
        <v>44</v>
      </c>
      <c r="F6" s="11" t="s">
        <v>45</v>
      </c>
      <c r="G6" s="11" t="s">
        <v>46</v>
      </c>
      <c r="H6" s="11" t="s">
        <v>47</v>
      </c>
      <c r="I6" s="11" t="s">
        <v>48</v>
      </c>
      <c r="J6" s="11" t="s">
        <v>49</v>
      </c>
      <c r="K6" s="11" t="s">
        <v>50</v>
      </c>
      <c r="L6" s="11" t="s">
        <v>51</v>
      </c>
      <c r="M6" s="11" t="s">
        <v>52</v>
      </c>
      <c r="N6" s="11" t="s">
        <v>53</v>
      </c>
      <c r="O6" s="11" t="s">
        <v>54</v>
      </c>
      <c r="P6" s="11" t="s">
        <v>55</v>
      </c>
      <c r="Q6" s="11" t="s">
        <v>56</v>
      </c>
    </row>
    <row r="7" customFormat="false" ht="15" hidden="false" customHeight="false" outlineLevel="0" collapsed="false">
      <c r="A7" s="12" t="n">
        <f aca="false">ROW(A1)</f>
        <v>1</v>
      </c>
      <c r="B7" s="13"/>
      <c r="C7" s="13"/>
      <c r="D7" s="13"/>
      <c r="E7" s="14" t="n">
        <v>540</v>
      </c>
      <c r="F7" s="13" t="s">
        <v>57</v>
      </c>
      <c r="G7" s="13"/>
      <c r="H7" s="13" t="s">
        <v>58</v>
      </c>
      <c r="I7" s="13" t="s">
        <v>7</v>
      </c>
      <c r="J7" s="13" t="s">
        <v>59</v>
      </c>
      <c r="K7" s="13" t="s">
        <v>60</v>
      </c>
      <c r="L7" s="13" t="s">
        <v>61</v>
      </c>
      <c r="M7" s="13" t="n">
        <v>43</v>
      </c>
      <c r="N7" s="13" t="s">
        <v>62</v>
      </c>
      <c r="O7" s="13"/>
      <c r="P7" s="13" t="s">
        <v>63</v>
      </c>
      <c r="Q7" s="13" t="s">
        <v>36</v>
      </c>
    </row>
    <row r="8" customFormat="false" ht="15" hidden="false" customHeight="false" outlineLevel="0" collapsed="false">
      <c r="A8" s="12" t="n">
        <f aca="false">ROW(A2)</f>
        <v>2</v>
      </c>
      <c r="B8" s="13" t="s">
        <v>64</v>
      </c>
      <c r="C8" s="13" t="s">
        <v>65</v>
      </c>
      <c r="D8" s="13" t="s">
        <v>66</v>
      </c>
      <c r="E8" s="14" t="n">
        <v>316.52</v>
      </c>
      <c r="F8" s="13" t="s">
        <v>57</v>
      </c>
      <c r="G8" s="13" t="s">
        <v>67</v>
      </c>
      <c r="H8" s="13" t="s">
        <v>58</v>
      </c>
      <c r="I8" s="13" t="s">
        <v>11</v>
      </c>
      <c r="J8" s="13" t="s">
        <v>68</v>
      </c>
      <c r="K8" s="13" t="s">
        <v>69</v>
      </c>
      <c r="L8" s="13" t="s">
        <v>70</v>
      </c>
      <c r="M8" s="13" t="n">
        <v>11</v>
      </c>
      <c r="N8" s="13" t="s">
        <v>71</v>
      </c>
      <c r="O8" s="13" t="n">
        <v>11</v>
      </c>
      <c r="P8" s="13" t="s">
        <v>72</v>
      </c>
      <c r="Q8" s="13" t="s">
        <v>36</v>
      </c>
    </row>
    <row r="9" customFormat="false" ht="15" hidden="false" customHeight="false" outlineLevel="0" collapsed="false">
      <c r="A9" s="12" t="n">
        <f aca="false">ROW(A3)</f>
        <v>3</v>
      </c>
      <c r="B9" s="13" t="s">
        <v>73</v>
      </c>
      <c r="C9" s="13" t="s">
        <v>74</v>
      </c>
      <c r="D9" s="13" t="s">
        <v>75</v>
      </c>
      <c r="E9" s="14" t="n">
        <v>10.27</v>
      </c>
      <c r="F9" s="13" t="s">
        <v>57</v>
      </c>
      <c r="G9" s="13" t="s">
        <v>76</v>
      </c>
      <c r="H9" s="13" t="s">
        <v>58</v>
      </c>
      <c r="I9" s="13" t="s">
        <v>11</v>
      </c>
      <c r="J9" s="13" t="s">
        <v>68</v>
      </c>
      <c r="K9" s="13" t="s">
        <v>77</v>
      </c>
      <c r="L9" s="13" t="s">
        <v>78</v>
      </c>
      <c r="M9" s="13" t="n">
        <v>52</v>
      </c>
      <c r="N9" s="13" t="s">
        <v>79</v>
      </c>
      <c r="O9" s="13" t="n">
        <v>11</v>
      </c>
      <c r="P9" s="13" t="s">
        <v>72</v>
      </c>
      <c r="Q9" s="13" t="s">
        <v>36</v>
      </c>
    </row>
    <row r="10" customFormat="false" ht="15" hidden="false" customHeight="false" outlineLevel="0" collapsed="false">
      <c r="A10" s="12" t="n">
        <f aca="false">ROW(A4)</f>
        <v>4</v>
      </c>
      <c r="B10" s="13" t="s">
        <v>73</v>
      </c>
      <c r="C10" s="13" t="s">
        <v>74</v>
      </c>
      <c r="D10" s="13" t="s">
        <v>75</v>
      </c>
      <c r="E10" s="14" t="n">
        <v>10.69</v>
      </c>
      <c r="F10" s="13" t="s">
        <v>57</v>
      </c>
      <c r="G10" s="13" t="s">
        <v>76</v>
      </c>
      <c r="H10" s="13" t="s">
        <v>58</v>
      </c>
      <c r="I10" s="13" t="s">
        <v>11</v>
      </c>
      <c r="J10" s="13" t="s">
        <v>68</v>
      </c>
      <c r="K10" s="13" t="s">
        <v>77</v>
      </c>
      <c r="L10" s="13" t="s">
        <v>78</v>
      </c>
      <c r="M10" s="13" t="n">
        <v>11</v>
      </c>
      <c r="N10" s="13" t="s">
        <v>79</v>
      </c>
      <c r="O10" s="13" t="n">
        <v>11</v>
      </c>
      <c r="P10" s="13" t="s">
        <v>72</v>
      </c>
      <c r="Q10" s="13" t="s">
        <v>36</v>
      </c>
    </row>
    <row r="11" customFormat="false" ht="15" hidden="false" customHeight="false" outlineLevel="0" collapsed="false">
      <c r="A11" s="12" t="n">
        <f aca="false">ROW(A5)</f>
        <v>5</v>
      </c>
      <c r="B11" s="13" t="s">
        <v>80</v>
      </c>
      <c r="C11" s="13" t="s">
        <v>81</v>
      </c>
      <c r="D11" s="13" t="s">
        <v>82</v>
      </c>
      <c r="E11" s="14" t="n">
        <v>7.77</v>
      </c>
      <c r="F11" s="13" t="s">
        <v>57</v>
      </c>
      <c r="G11" s="13" t="s">
        <v>83</v>
      </c>
      <c r="H11" s="13" t="s">
        <v>58</v>
      </c>
      <c r="I11" s="13" t="s">
        <v>11</v>
      </c>
      <c r="J11" s="13" t="s">
        <v>68</v>
      </c>
      <c r="K11" s="13" t="s">
        <v>77</v>
      </c>
      <c r="L11" s="13" t="s">
        <v>78</v>
      </c>
      <c r="M11" s="13" t="n">
        <v>52</v>
      </c>
      <c r="N11" s="13" t="s">
        <v>84</v>
      </c>
      <c r="O11" s="13" t="n">
        <v>11</v>
      </c>
      <c r="P11" s="13" t="s">
        <v>72</v>
      </c>
      <c r="Q11" s="13" t="s">
        <v>36</v>
      </c>
    </row>
    <row r="12" customFormat="false" ht="15" hidden="false" customHeight="false" outlineLevel="0" collapsed="false">
      <c r="A12" s="12" t="n">
        <f aca="false">ROW(A6)</f>
        <v>6</v>
      </c>
      <c r="B12" s="13" t="s">
        <v>80</v>
      </c>
      <c r="C12" s="13" t="s">
        <v>81</v>
      </c>
      <c r="D12" s="13" t="s">
        <v>82</v>
      </c>
      <c r="E12" s="14" t="n">
        <v>8.09</v>
      </c>
      <c r="F12" s="13" t="s">
        <v>57</v>
      </c>
      <c r="G12" s="13" t="s">
        <v>83</v>
      </c>
      <c r="H12" s="13" t="s">
        <v>58</v>
      </c>
      <c r="I12" s="13" t="s">
        <v>11</v>
      </c>
      <c r="J12" s="13" t="s">
        <v>68</v>
      </c>
      <c r="K12" s="13" t="s">
        <v>77</v>
      </c>
      <c r="L12" s="13" t="s">
        <v>78</v>
      </c>
      <c r="M12" s="13" t="n">
        <v>11</v>
      </c>
      <c r="N12" s="13" t="s">
        <v>84</v>
      </c>
      <c r="O12" s="13" t="n">
        <v>11</v>
      </c>
      <c r="P12" s="13" t="s">
        <v>72</v>
      </c>
      <c r="Q12" s="13" t="s">
        <v>36</v>
      </c>
    </row>
    <row r="13" customFormat="false" ht="15" hidden="false" customHeight="false" outlineLevel="0" collapsed="false">
      <c r="A13" s="12" t="n">
        <f aca="false">ROW(A7)</f>
        <v>7</v>
      </c>
      <c r="B13" s="13" t="s">
        <v>85</v>
      </c>
      <c r="C13" s="13" t="s">
        <v>86</v>
      </c>
      <c r="D13" s="13" t="s">
        <v>87</v>
      </c>
      <c r="E13" s="14" t="n">
        <v>54.34</v>
      </c>
      <c r="F13" s="13" t="s">
        <v>57</v>
      </c>
      <c r="G13" s="13" t="s">
        <v>88</v>
      </c>
      <c r="H13" s="13" t="s">
        <v>58</v>
      </c>
      <c r="I13" s="13" t="s">
        <v>11</v>
      </c>
      <c r="J13" s="13" t="s">
        <v>68</v>
      </c>
      <c r="K13" s="13" t="s">
        <v>77</v>
      </c>
      <c r="L13" s="13" t="s">
        <v>78</v>
      </c>
      <c r="M13" s="13" t="n">
        <v>52</v>
      </c>
      <c r="N13" s="13" t="s">
        <v>89</v>
      </c>
      <c r="O13" s="13" t="n">
        <v>11</v>
      </c>
      <c r="P13" s="13" t="s">
        <v>72</v>
      </c>
      <c r="Q13" s="13" t="s">
        <v>36</v>
      </c>
    </row>
    <row r="14" customFormat="false" ht="15" hidden="false" customHeight="false" outlineLevel="0" collapsed="false">
      <c r="A14" s="12" t="n">
        <f aca="false">ROW(A8)</f>
        <v>8</v>
      </c>
      <c r="B14" s="13" t="s">
        <v>85</v>
      </c>
      <c r="C14" s="13" t="s">
        <v>86</v>
      </c>
      <c r="D14" s="13" t="s">
        <v>87</v>
      </c>
      <c r="E14" s="14" t="n">
        <v>56.56</v>
      </c>
      <c r="F14" s="13" t="s">
        <v>57</v>
      </c>
      <c r="G14" s="13" t="s">
        <v>88</v>
      </c>
      <c r="H14" s="13" t="s">
        <v>58</v>
      </c>
      <c r="I14" s="13" t="s">
        <v>11</v>
      </c>
      <c r="J14" s="13" t="s">
        <v>68</v>
      </c>
      <c r="K14" s="13" t="s">
        <v>77</v>
      </c>
      <c r="L14" s="13" t="s">
        <v>78</v>
      </c>
      <c r="M14" s="13" t="n">
        <v>11</v>
      </c>
      <c r="N14" s="13" t="s">
        <v>89</v>
      </c>
      <c r="O14" s="13" t="n">
        <v>11</v>
      </c>
      <c r="P14" s="13" t="s">
        <v>72</v>
      </c>
      <c r="Q14" s="13" t="s">
        <v>36</v>
      </c>
    </row>
    <row r="15" customFormat="false" ht="15" hidden="false" customHeight="false" outlineLevel="0" collapsed="false">
      <c r="A15" s="12" t="n">
        <f aca="false">ROW(A9)</f>
        <v>9</v>
      </c>
      <c r="B15" s="13" t="s">
        <v>90</v>
      </c>
      <c r="C15" s="13" t="s">
        <v>91</v>
      </c>
      <c r="D15" s="13" t="s">
        <v>92</v>
      </c>
      <c r="E15" s="14" t="n">
        <v>54.21</v>
      </c>
      <c r="F15" s="13" t="s">
        <v>57</v>
      </c>
      <c r="G15" s="13" t="s">
        <v>93</v>
      </c>
      <c r="H15" s="13" t="s">
        <v>58</v>
      </c>
      <c r="I15" s="13" t="s">
        <v>11</v>
      </c>
      <c r="J15" s="13" t="s">
        <v>68</v>
      </c>
      <c r="K15" s="13" t="s">
        <v>77</v>
      </c>
      <c r="L15" s="13" t="s">
        <v>78</v>
      </c>
      <c r="M15" s="13" t="n">
        <v>52</v>
      </c>
      <c r="N15" s="13" t="s">
        <v>94</v>
      </c>
      <c r="O15" s="13" t="n">
        <v>11</v>
      </c>
      <c r="P15" s="13" t="s">
        <v>72</v>
      </c>
      <c r="Q15" s="13" t="s">
        <v>36</v>
      </c>
    </row>
    <row r="16" customFormat="false" ht="15" hidden="false" customHeight="false" outlineLevel="0" collapsed="false">
      <c r="A16" s="12" t="n">
        <f aca="false">ROW(A10)</f>
        <v>10</v>
      </c>
      <c r="B16" s="13" t="s">
        <v>90</v>
      </c>
      <c r="C16" s="13" t="s">
        <v>91</v>
      </c>
      <c r="D16" s="13" t="s">
        <v>92</v>
      </c>
      <c r="E16" s="14" t="n">
        <v>56.43</v>
      </c>
      <c r="F16" s="13" t="s">
        <v>57</v>
      </c>
      <c r="G16" s="13" t="s">
        <v>93</v>
      </c>
      <c r="H16" s="13" t="s">
        <v>58</v>
      </c>
      <c r="I16" s="13" t="s">
        <v>11</v>
      </c>
      <c r="J16" s="13" t="s">
        <v>68</v>
      </c>
      <c r="K16" s="13" t="s">
        <v>77</v>
      </c>
      <c r="L16" s="13" t="s">
        <v>78</v>
      </c>
      <c r="M16" s="13" t="n">
        <v>11</v>
      </c>
      <c r="N16" s="13" t="s">
        <v>94</v>
      </c>
      <c r="O16" s="13" t="n">
        <v>11</v>
      </c>
      <c r="P16" s="13" t="s">
        <v>72</v>
      </c>
      <c r="Q16" s="13" t="s">
        <v>36</v>
      </c>
    </row>
    <row r="17" customFormat="false" ht="15" hidden="false" customHeight="false" outlineLevel="0" collapsed="false">
      <c r="A17" s="12" t="n">
        <f aca="false">ROW(A11)</f>
        <v>11</v>
      </c>
      <c r="B17" s="13" t="s">
        <v>95</v>
      </c>
      <c r="C17" s="13"/>
      <c r="D17" s="13"/>
      <c r="E17" s="14" t="n">
        <v>354.84</v>
      </c>
      <c r="F17" s="13" t="s">
        <v>57</v>
      </c>
      <c r="G17" s="13" t="s">
        <v>96</v>
      </c>
      <c r="H17" s="13" t="s">
        <v>58</v>
      </c>
      <c r="I17" s="13" t="s">
        <v>11</v>
      </c>
      <c r="J17" s="13" t="s">
        <v>68</v>
      </c>
      <c r="K17" s="13" t="s">
        <v>77</v>
      </c>
      <c r="L17" s="13" t="s">
        <v>78</v>
      </c>
      <c r="M17" s="13" t="n">
        <v>52</v>
      </c>
      <c r="N17" s="13" t="s">
        <v>97</v>
      </c>
      <c r="O17" s="13" t="n">
        <v>12</v>
      </c>
      <c r="P17" s="13" t="s">
        <v>72</v>
      </c>
      <c r="Q17" s="13" t="s">
        <v>36</v>
      </c>
    </row>
    <row r="18" customFormat="false" ht="15" hidden="false" customHeight="false" outlineLevel="0" collapsed="false">
      <c r="A18" s="12" t="n">
        <f aca="false">ROW(A12)</f>
        <v>12</v>
      </c>
      <c r="B18" s="13" t="s">
        <v>95</v>
      </c>
      <c r="C18" s="13"/>
      <c r="D18" s="13"/>
      <c r="E18" s="14" t="n">
        <v>369.32</v>
      </c>
      <c r="F18" s="13" t="s">
        <v>57</v>
      </c>
      <c r="G18" s="13" t="s">
        <v>96</v>
      </c>
      <c r="H18" s="13" t="s">
        <v>58</v>
      </c>
      <c r="I18" s="13" t="s">
        <v>11</v>
      </c>
      <c r="J18" s="13" t="s">
        <v>68</v>
      </c>
      <c r="K18" s="13" t="s">
        <v>77</v>
      </c>
      <c r="L18" s="13" t="s">
        <v>78</v>
      </c>
      <c r="M18" s="13" t="n">
        <v>11</v>
      </c>
      <c r="N18" s="13" t="s">
        <v>97</v>
      </c>
      <c r="O18" s="13" t="n">
        <v>12</v>
      </c>
      <c r="P18" s="13" t="s">
        <v>72</v>
      </c>
      <c r="Q18" s="13" t="s">
        <v>36</v>
      </c>
    </row>
    <row r="19" customFormat="false" ht="15" hidden="false" customHeight="false" outlineLevel="0" collapsed="false">
      <c r="A19" s="12" t="n">
        <f aca="false">ROW(A13)</f>
        <v>13</v>
      </c>
      <c r="B19" s="13" t="s">
        <v>98</v>
      </c>
      <c r="C19" s="13"/>
      <c r="D19" s="13"/>
      <c r="E19" s="14" t="n">
        <v>100</v>
      </c>
      <c r="F19" s="13" t="s">
        <v>57</v>
      </c>
      <c r="G19" s="13" t="s">
        <v>99</v>
      </c>
      <c r="H19" s="13" t="s">
        <v>58</v>
      </c>
      <c r="I19" s="13" t="s">
        <v>22</v>
      </c>
      <c r="J19" s="13" t="s">
        <v>100</v>
      </c>
      <c r="K19" s="13" t="s">
        <v>60</v>
      </c>
      <c r="L19" s="13" t="s">
        <v>61</v>
      </c>
      <c r="M19" s="13" t="n">
        <v>43</v>
      </c>
      <c r="N19" s="13" t="s">
        <v>101</v>
      </c>
      <c r="O19" s="13" t="n">
        <v>12</v>
      </c>
      <c r="P19" s="13" t="s">
        <v>72</v>
      </c>
      <c r="Q19" s="13" t="s">
        <v>36</v>
      </c>
    </row>
    <row r="20" customFormat="false" ht="15" hidden="false" customHeight="false" outlineLevel="0" collapsed="false">
      <c r="A20" s="12" t="n">
        <f aca="false">ROW(A14)</f>
        <v>14</v>
      </c>
      <c r="B20" s="13" t="s">
        <v>102</v>
      </c>
      <c r="C20" s="13"/>
      <c r="D20" s="13"/>
      <c r="E20" s="14" t="n">
        <v>25.99</v>
      </c>
      <c r="F20" s="13" t="s">
        <v>57</v>
      </c>
      <c r="G20" s="13" t="s">
        <v>103</v>
      </c>
      <c r="H20" s="13" t="s">
        <v>58</v>
      </c>
      <c r="I20" s="13" t="s">
        <v>11</v>
      </c>
      <c r="J20" s="13" t="s">
        <v>68</v>
      </c>
      <c r="K20" s="13" t="s">
        <v>77</v>
      </c>
      <c r="L20" s="13" t="s">
        <v>78</v>
      </c>
      <c r="M20" s="13" t="n">
        <v>52</v>
      </c>
      <c r="N20" s="13" t="s">
        <v>104</v>
      </c>
      <c r="O20" s="13" t="n">
        <v>12</v>
      </c>
      <c r="P20" s="13" t="s">
        <v>72</v>
      </c>
      <c r="Q20" s="13" t="s">
        <v>36</v>
      </c>
    </row>
    <row r="21" customFormat="false" ht="15" hidden="false" customHeight="false" outlineLevel="0" collapsed="false">
      <c r="A21" s="12" t="n">
        <f aca="false">ROW(A15)</f>
        <v>15</v>
      </c>
      <c r="B21" s="13" t="s">
        <v>102</v>
      </c>
      <c r="C21" s="13"/>
      <c r="D21" s="13"/>
      <c r="E21" s="14" t="n">
        <v>27.06</v>
      </c>
      <c r="F21" s="13" t="s">
        <v>57</v>
      </c>
      <c r="G21" s="13" t="s">
        <v>103</v>
      </c>
      <c r="H21" s="13" t="s">
        <v>58</v>
      </c>
      <c r="I21" s="13" t="s">
        <v>11</v>
      </c>
      <c r="J21" s="13" t="s">
        <v>68</v>
      </c>
      <c r="K21" s="13" t="s">
        <v>77</v>
      </c>
      <c r="L21" s="13" t="s">
        <v>78</v>
      </c>
      <c r="M21" s="13" t="n">
        <v>11</v>
      </c>
      <c r="N21" s="13" t="s">
        <v>104</v>
      </c>
      <c r="O21" s="13" t="n">
        <v>12</v>
      </c>
      <c r="P21" s="13" t="s">
        <v>72</v>
      </c>
      <c r="Q21" s="13" t="s">
        <v>36</v>
      </c>
    </row>
    <row r="22" customFormat="false" ht="15" hidden="false" customHeight="false" outlineLevel="0" collapsed="false">
      <c r="A22" s="12" t="n">
        <f aca="false">ROW(A16)</f>
        <v>16</v>
      </c>
      <c r="B22" s="13" t="s">
        <v>105</v>
      </c>
      <c r="C22" s="13"/>
      <c r="D22" s="13"/>
      <c r="E22" s="14" t="n">
        <v>1457</v>
      </c>
      <c r="F22" s="13" t="s">
        <v>57</v>
      </c>
      <c r="G22" s="13" t="s">
        <v>106</v>
      </c>
      <c r="H22" s="13" t="s">
        <v>58</v>
      </c>
      <c r="I22" s="13" t="s">
        <v>22</v>
      </c>
      <c r="J22" s="13" t="s">
        <v>100</v>
      </c>
      <c r="K22" s="13" t="s">
        <v>60</v>
      </c>
      <c r="L22" s="13" t="s">
        <v>61</v>
      </c>
      <c r="M22" s="13" t="n">
        <v>43</v>
      </c>
      <c r="N22" s="13" t="s">
        <v>107</v>
      </c>
      <c r="O22" s="13" t="n">
        <v>12</v>
      </c>
      <c r="P22" s="13" t="s">
        <v>72</v>
      </c>
      <c r="Q22" s="13" t="s">
        <v>36</v>
      </c>
    </row>
    <row r="23" customFormat="false" ht="15" hidden="false" customHeight="false" outlineLevel="0" collapsed="false">
      <c r="A23" s="12" t="n">
        <f aca="false">ROW(A17)</f>
        <v>17</v>
      </c>
      <c r="B23" s="13" t="s">
        <v>108</v>
      </c>
      <c r="C23" s="13" t="s">
        <v>109</v>
      </c>
      <c r="D23" s="13" t="s">
        <v>110</v>
      </c>
      <c r="E23" s="14" t="n">
        <v>1791.94</v>
      </c>
      <c r="F23" s="13" t="s">
        <v>57</v>
      </c>
      <c r="G23" s="13" t="s">
        <v>111</v>
      </c>
      <c r="H23" s="13" t="s">
        <v>58</v>
      </c>
      <c r="I23" s="13" t="s">
        <v>12</v>
      </c>
      <c r="J23" s="13" t="s">
        <v>112</v>
      </c>
      <c r="K23" s="13" t="s">
        <v>69</v>
      </c>
      <c r="L23" s="13" t="s">
        <v>70</v>
      </c>
      <c r="M23" s="13" t="n">
        <v>52</v>
      </c>
      <c r="N23" s="13" t="s">
        <v>113</v>
      </c>
      <c r="O23" s="13" t="n">
        <v>11</v>
      </c>
      <c r="P23" s="13" t="s">
        <v>72</v>
      </c>
      <c r="Q23" s="13" t="s">
        <v>36</v>
      </c>
    </row>
    <row r="24" customFormat="false" ht="15" hidden="false" customHeight="false" outlineLevel="0" collapsed="false">
      <c r="A24" s="12" t="n">
        <f aca="false">ROW(A18)</f>
        <v>18</v>
      </c>
      <c r="B24" s="13" t="s">
        <v>108</v>
      </c>
      <c r="C24" s="13" t="s">
        <v>109</v>
      </c>
      <c r="D24" s="13" t="s">
        <v>110</v>
      </c>
      <c r="E24" s="14" t="n">
        <v>1865.08</v>
      </c>
      <c r="F24" s="13" t="s">
        <v>57</v>
      </c>
      <c r="G24" s="13" t="s">
        <v>111</v>
      </c>
      <c r="H24" s="13" t="s">
        <v>58</v>
      </c>
      <c r="I24" s="13" t="s">
        <v>12</v>
      </c>
      <c r="J24" s="13" t="s">
        <v>112</v>
      </c>
      <c r="K24" s="13" t="s">
        <v>69</v>
      </c>
      <c r="L24" s="13" t="s">
        <v>70</v>
      </c>
      <c r="M24" s="13" t="n">
        <v>11</v>
      </c>
      <c r="N24" s="13" t="s">
        <v>113</v>
      </c>
      <c r="O24" s="13" t="n">
        <v>11</v>
      </c>
      <c r="P24" s="13" t="s">
        <v>72</v>
      </c>
      <c r="Q24" s="13" t="s">
        <v>36</v>
      </c>
    </row>
    <row r="25" customFormat="false" ht="15" hidden="false" customHeight="false" outlineLevel="0" collapsed="false">
      <c r="A25" s="12" t="n">
        <f aca="false">ROW(A19)</f>
        <v>19</v>
      </c>
      <c r="B25" s="13" t="s">
        <v>114</v>
      </c>
      <c r="C25" s="13" t="s">
        <v>115</v>
      </c>
      <c r="D25" s="13" t="s">
        <v>116</v>
      </c>
      <c r="E25" s="14" t="n">
        <v>52.67</v>
      </c>
      <c r="F25" s="13" t="s">
        <v>57</v>
      </c>
      <c r="G25" s="13" t="s">
        <v>117</v>
      </c>
      <c r="H25" s="13" t="s">
        <v>58</v>
      </c>
      <c r="I25" s="13" t="s">
        <v>13</v>
      </c>
      <c r="J25" s="13" t="s">
        <v>118</v>
      </c>
      <c r="K25" s="13" t="s">
        <v>69</v>
      </c>
      <c r="L25" s="13" t="s">
        <v>70</v>
      </c>
      <c r="M25" s="13" t="n">
        <v>52</v>
      </c>
      <c r="N25" s="13" t="s">
        <v>119</v>
      </c>
      <c r="O25" s="13" t="n">
        <v>11</v>
      </c>
      <c r="P25" s="13" t="s">
        <v>72</v>
      </c>
      <c r="Q25" s="13" t="s">
        <v>36</v>
      </c>
    </row>
    <row r="26" customFormat="false" ht="15" hidden="false" customHeight="false" outlineLevel="0" collapsed="false">
      <c r="A26" s="12" t="n">
        <f aca="false">ROW(A20)</f>
        <v>20</v>
      </c>
      <c r="B26" s="13" t="s">
        <v>114</v>
      </c>
      <c r="C26" s="13" t="s">
        <v>115</v>
      </c>
      <c r="D26" s="13" t="s">
        <v>116</v>
      </c>
      <c r="E26" s="14" t="n">
        <v>54.83</v>
      </c>
      <c r="F26" s="13" t="s">
        <v>57</v>
      </c>
      <c r="G26" s="13" t="s">
        <v>117</v>
      </c>
      <c r="H26" s="13" t="s">
        <v>58</v>
      </c>
      <c r="I26" s="13" t="s">
        <v>13</v>
      </c>
      <c r="J26" s="13" t="s">
        <v>118</v>
      </c>
      <c r="K26" s="13" t="s">
        <v>69</v>
      </c>
      <c r="L26" s="13" t="s">
        <v>70</v>
      </c>
      <c r="M26" s="13" t="n">
        <v>11</v>
      </c>
      <c r="N26" s="13" t="s">
        <v>119</v>
      </c>
      <c r="O26" s="13" t="n">
        <v>11</v>
      </c>
      <c r="P26" s="13" t="s">
        <v>72</v>
      </c>
      <c r="Q26" s="13" t="s">
        <v>36</v>
      </c>
    </row>
    <row r="27" customFormat="false" ht="15" hidden="false" customHeight="false" outlineLevel="0" collapsed="false">
      <c r="A27" s="12" t="n">
        <f aca="false">ROW(A21)</f>
        <v>21</v>
      </c>
      <c r="B27" s="13" t="s">
        <v>120</v>
      </c>
      <c r="C27" s="13" t="s">
        <v>121</v>
      </c>
      <c r="D27" s="13" t="s">
        <v>122</v>
      </c>
      <c r="E27" s="14" t="n">
        <v>3450</v>
      </c>
      <c r="F27" s="13" t="s">
        <v>57</v>
      </c>
      <c r="G27" s="13" t="s">
        <v>123</v>
      </c>
      <c r="H27" s="13" t="s">
        <v>58</v>
      </c>
      <c r="I27" s="13" t="s">
        <v>22</v>
      </c>
      <c r="J27" s="13" t="s">
        <v>100</v>
      </c>
      <c r="K27" s="13" t="s">
        <v>60</v>
      </c>
      <c r="L27" s="13" t="s">
        <v>61</v>
      </c>
      <c r="M27" s="13" t="n">
        <v>43</v>
      </c>
      <c r="N27" s="13" t="s">
        <v>124</v>
      </c>
      <c r="O27" s="13" t="n">
        <v>11</v>
      </c>
      <c r="P27" s="13" t="s">
        <v>72</v>
      </c>
      <c r="Q27" s="13" t="s">
        <v>36</v>
      </c>
    </row>
    <row r="28" customFormat="false" ht="15" hidden="false" customHeight="false" outlineLevel="0" collapsed="false">
      <c r="A28" s="12" t="n">
        <f aca="false">ROW(A22)</f>
        <v>22</v>
      </c>
      <c r="B28" s="13" t="s">
        <v>125</v>
      </c>
      <c r="C28" s="13" t="s">
        <v>126</v>
      </c>
      <c r="D28" s="13" t="s">
        <v>127</v>
      </c>
      <c r="E28" s="14" t="n">
        <v>359.05</v>
      </c>
      <c r="F28" s="13" t="s">
        <v>57</v>
      </c>
      <c r="G28" s="13" t="s">
        <v>128</v>
      </c>
      <c r="H28" s="13" t="s">
        <v>58</v>
      </c>
      <c r="I28" s="13" t="s">
        <v>11</v>
      </c>
      <c r="J28" s="13" t="s">
        <v>68</v>
      </c>
      <c r="K28" s="13" t="s">
        <v>77</v>
      </c>
      <c r="L28" s="13" t="s">
        <v>78</v>
      </c>
      <c r="M28" s="13" t="n">
        <v>52</v>
      </c>
      <c r="N28" s="13" t="s">
        <v>129</v>
      </c>
      <c r="O28" s="13" t="n">
        <v>11</v>
      </c>
      <c r="P28" s="13" t="s">
        <v>72</v>
      </c>
      <c r="Q28" s="13" t="s">
        <v>36</v>
      </c>
    </row>
    <row r="29" customFormat="false" ht="15" hidden="false" customHeight="false" outlineLevel="0" collapsed="false">
      <c r="A29" s="12" t="n">
        <f aca="false">ROW(A23)</f>
        <v>23</v>
      </c>
      <c r="B29" s="13" t="s">
        <v>125</v>
      </c>
      <c r="C29" s="13" t="s">
        <v>126</v>
      </c>
      <c r="D29" s="13" t="s">
        <v>127</v>
      </c>
      <c r="E29" s="14" t="n">
        <v>373.7</v>
      </c>
      <c r="F29" s="13" t="s">
        <v>57</v>
      </c>
      <c r="G29" s="13" t="s">
        <v>128</v>
      </c>
      <c r="H29" s="13" t="s">
        <v>58</v>
      </c>
      <c r="I29" s="13" t="s">
        <v>11</v>
      </c>
      <c r="J29" s="13" t="s">
        <v>68</v>
      </c>
      <c r="K29" s="13" t="s">
        <v>77</v>
      </c>
      <c r="L29" s="13" t="s">
        <v>78</v>
      </c>
      <c r="M29" s="13" t="n">
        <v>11</v>
      </c>
      <c r="N29" s="13" t="s">
        <v>129</v>
      </c>
      <c r="O29" s="13" t="n">
        <v>11</v>
      </c>
      <c r="P29" s="13" t="s">
        <v>72</v>
      </c>
      <c r="Q29" s="13" t="s">
        <v>36</v>
      </c>
    </row>
    <row r="30" customFormat="false" ht="15" hidden="false" customHeight="false" outlineLevel="0" collapsed="false">
      <c r="A30" s="12" t="n">
        <f aca="false">ROW(A24)</f>
        <v>24</v>
      </c>
      <c r="B30" s="13" t="s">
        <v>130</v>
      </c>
      <c r="C30" s="13" t="s">
        <v>131</v>
      </c>
      <c r="D30" s="13" t="s">
        <v>132</v>
      </c>
      <c r="E30" s="14" t="n">
        <v>64.92</v>
      </c>
      <c r="F30" s="13" t="s">
        <v>57</v>
      </c>
      <c r="G30" s="13" t="s">
        <v>133</v>
      </c>
      <c r="H30" s="13" t="s">
        <v>58</v>
      </c>
      <c r="I30" s="13" t="s">
        <v>10</v>
      </c>
      <c r="J30" s="13" t="s">
        <v>134</v>
      </c>
      <c r="K30" s="13" t="s">
        <v>69</v>
      </c>
      <c r="L30" s="13" t="s">
        <v>70</v>
      </c>
      <c r="M30" s="13" t="n">
        <v>52</v>
      </c>
      <c r="N30" s="13" t="s">
        <v>135</v>
      </c>
      <c r="O30" s="13" t="n">
        <v>11</v>
      </c>
      <c r="P30" s="13" t="s">
        <v>72</v>
      </c>
      <c r="Q30" s="13" t="s">
        <v>36</v>
      </c>
    </row>
    <row r="31" customFormat="false" ht="15" hidden="false" customHeight="false" outlineLevel="0" collapsed="false">
      <c r="A31" s="12" t="n">
        <f aca="false">ROW(A25)</f>
        <v>25</v>
      </c>
      <c r="B31" s="13" t="s">
        <v>130</v>
      </c>
      <c r="C31" s="13" t="s">
        <v>131</v>
      </c>
      <c r="D31" s="13" t="s">
        <v>132</v>
      </c>
      <c r="E31" s="14" t="n">
        <v>67.58</v>
      </c>
      <c r="F31" s="13" t="s">
        <v>57</v>
      </c>
      <c r="G31" s="13" t="s">
        <v>133</v>
      </c>
      <c r="H31" s="13" t="s">
        <v>58</v>
      </c>
      <c r="I31" s="13" t="s">
        <v>10</v>
      </c>
      <c r="J31" s="13" t="s">
        <v>134</v>
      </c>
      <c r="K31" s="13" t="s">
        <v>69</v>
      </c>
      <c r="L31" s="13" t="s">
        <v>70</v>
      </c>
      <c r="M31" s="13" t="n">
        <v>11</v>
      </c>
      <c r="N31" s="13" t="s">
        <v>135</v>
      </c>
      <c r="O31" s="13" t="n">
        <v>11</v>
      </c>
      <c r="P31" s="13" t="s">
        <v>72</v>
      </c>
      <c r="Q31" s="13" t="s">
        <v>36</v>
      </c>
    </row>
    <row r="32" customFormat="false" ht="15" hidden="false" customHeight="false" outlineLevel="0" collapsed="false">
      <c r="A32" s="12" t="n">
        <f aca="false">ROW(A26)</f>
        <v>26</v>
      </c>
      <c r="B32" s="13" t="s">
        <v>136</v>
      </c>
      <c r="C32" s="13" t="s">
        <v>137</v>
      </c>
      <c r="D32" s="13" t="s">
        <v>138</v>
      </c>
      <c r="E32" s="14" t="n">
        <v>1300</v>
      </c>
      <c r="F32" s="13" t="s">
        <v>57</v>
      </c>
      <c r="G32" s="13" t="s">
        <v>139</v>
      </c>
      <c r="H32" s="13" t="s">
        <v>58</v>
      </c>
      <c r="I32" s="13" t="s">
        <v>25</v>
      </c>
      <c r="J32" s="13" t="s">
        <v>140</v>
      </c>
      <c r="K32" s="13" t="s">
        <v>60</v>
      </c>
      <c r="L32" s="13" t="s">
        <v>61</v>
      </c>
      <c r="M32" s="13" t="n">
        <v>43</v>
      </c>
      <c r="N32" s="13" t="s">
        <v>141</v>
      </c>
      <c r="O32" s="13" t="n">
        <v>11</v>
      </c>
      <c r="P32" s="13" t="s">
        <v>72</v>
      </c>
      <c r="Q32" s="13" t="s">
        <v>36</v>
      </c>
    </row>
    <row r="33" customFormat="false" ht="15" hidden="false" customHeight="false" outlineLevel="0" collapsed="false">
      <c r="A33" s="12" t="n">
        <f aca="false">ROW(A27)</f>
        <v>27</v>
      </c>
      <c r="B33" s="13" t="s">
        <v>142</v>
      </c>
      <c r="C33" s="13" t="s">
        <v>143</v>
      </c>
      <c r="D33" s="13" t="s">
        <v>144</v>
      </c>
      <c r="E33" s="14" t="n">
        <v>56.84</v>
      </c>
      <c r="F33" s="13" t="s">
        <v>57</v>
      </c>
      <c r="G33" s="13" t="s">
        <v>145</v>
      </c>
      <c r="H33" s="13" t="s">
        <v>58</v>
      </c>
      <c r="I33" s="13" t="s">
        <v>25</v>
      </c>
      <c r="J33" s="13" t="s">
        <v>140</v>
      </c>
      <c r="K33" s="13" t="s">
        <v>77</v>
      </c>
      <c r="L33" s="13" t="s">
        <v>78</v>
      </c>
      <c r="M33" s="13" t="n">
        <v>52</v>
      </c>
      <c r="N33" s="13" t="s">
        <v>146</v>
      </c>
      <c r="O33" s="13" t="n">
        <v>11</v>
      </c>
      <c r="P33" s="13" t="s">
        <v>72</v>
      </c>
      <c r="Q33" s="13" t="s">
        <v>36</v>
      </c>
    </row>
    <row r="34" customFormat="false" ht="15" hidden="false" customHeight="false" outlineLevel="0" collapsed="false">
      <c r="A34" s="12" t="n">
        <f aca="false">ROW(A28)</f>
        <v>28</v>
      </c>
      <c r="B34" s="13" t="s">
        <v>142</v>
      </c>
      <c r="C34" s="13" t="s">
        <v>143</v>
      </c>
      <c r="D34" s="13" t="s">
        <v>144</v>
      </c>
      <c r="E34" s="14" t="n">
        <v>59.16</v>
      </c>
      <c r="F34" s="13" t="s">
        <v>57</v>
      </c>
      <c r="G34" s="13" t="s">
        <v>145</v>
      </c>
      <c r="H34" s="13" t="s">
        <v>58</v>
      </c>
      <c r="I34" s="13" t="s">
        <v>25</v>
      </c>
      <c r="J34" s="13" t="s">
        <v>140</v>
      </c>
      <c r="K34" s="13" t="s">
        <v>77</v>
      </c>
      <c r="L34" s="13" t="s">
        <v>78</v>
      </c>
      <c r="M34" s="13" t="n">
        <v>11</v>
      </c>
      <c r="N34" s="13" t="s">
        <v>146</v>
      </c>
      <c r="O34" s="13" t="n">
        <v>11</v>
      </c>
      <c r="P34" s="13" t="s">
        <v>72</v>
      </c>
      <c r="Q34" s="13" t="s">
        <v>36</v>
      </c>
    </row>
    <row r="35" customFormat="false" ht="15" hidden="false" customHeight="false" outlineLevel="0" collapsed="false">
      <c r="A35" s="12" t="n">
        <f aca="false">ROW(A29)</f>
        <v>29</v>
      </c>
      <c r="B35" s="13" t="s">
        <v>147</v>
      </c>
      <c r="C35" s="13" t="s">
        <v>148</v>
      </c>
      <c r="D35" s="13" t="s">
        <v>149</v>
      </c>
      <c r="E35" s="14" t="n">
        <v>709.08</v>
      </c>
      <c r="F35" s="13" t="s">
        <v>57</v>
      </c>
      <c r="G35" s="13" t="s">
        <v>150</v>
      </c>
      <c r="H35" s="13" t="s">
        <v>58</v>
      </c>
      <c r="I35" s="13" t="s">
        <v>11</v>
      </c>
      <c r="J35" s="13" t="s">
        <v>68</v>
      </c>
      <c r="K35" s="13" t="s">
        <v>69</v>
      </c>
      <c r="L35" s="13" t="s">
        <v>70</v>
      </c>
      <c r="M35" s="13" t="n">
        <v>52</v>
      </c>
      <c r="N35" s="13" t="s">
        <v>151</v>
      </c>
      <c r="O35" s="13" t="n">
        <v>11</v>
      </c>
      <c r="P35" s="13" t="s">
        <v>72</v>
      </c>
      <c r="Q35" s="13" t="s">
        <v>36</v>
      </c>
    </row>
    <row r="36" customFormat="false" ht="15" hidden="false" customHeight="false" outlineLevel="0" collapsed="false">
      <c r="A36" s="12" t="n">
        <f aca="false">ROW(A30)</f>
        <v>30</v>
      </c>
      <c r="B36" s="13" t="s">
        <v>147</v>
      </c>
      <c r="C36" s="13" t="s">
        <v>148</v>
      </c>
      <c r="D36" s="13" t="s">
        <v>149</v>
      </c>
      <c r="E36" s="14" t="n">
        <v>738.02</v>
      </c>
      <c r="F36" s="13" t="s">
        <v>57</v>
      </c>
      <c r="G36" s="13" t="s">
        <v>150</v>
      </c>
      <c r="H36" s="13" t="s">
        <v>58</v>
      </c>
      <c r="I36" s="13" t="s">
        <v>11</v>
      </c>
      <c r="J36" s="13" t="s">
        <v>68</v>
      </c>
      <c r="K36" s="13" t="s">
        <v>69</v>
      </c>
      <c r="L36" s="13" t="s">
        <v>70</v>
      </c>
      <c r="M36" s="13" t="n">
        <v>11</v>
      </c>
      <c r="N36" s="13" t="s">
        <v>151</v>
      </c>
      <c r="O36" s="13" t="n">
        <v>11</v>
      </c>
      <c r="P36" s="13" t="s">
        <v>72</v>
      </c>
      <c r="Q36" s="13" t="s">
        <v>36</v>
      </c>
    </row>
    <row r="37" customFormat="false" ht="15" hidden="false" customHeight="false" outlineLevel="0" collapsed="false">
      <c r="A37" s="12" t="n">
        <f aca="false">ROW(A31)</f>
        <v>31</v>
      </c>
      <c r="B37" s="13" t="s">
        <v>147</v>
      </c>
      <c r="C37" s="13" t="s">
        <v>148</v>
      </c>
      <c r="D37" s="13" t="s">
        <v>149</v>
      </c>
      <c r="E37" s="14" t="n">
        <v>55.02</v>
      </c>
      <c r="F37" s="13" t="s">
        <v>57</v>
      </c>
      <c r="G37" s="13" t="s">
        <v>152</v>
      </c>
      <c r="H37" s="13" t="s">
        <v>58</v>
      </c>
      <c r="I37" s="13" t="s">
        <v>13</v>
      </c>
      <c r="J37" s="13" t="s">
        <v>118</v>
      </c>
      <c r="K37" s="13" t="s">
        <v>69</v>
      </c>
      <c r="L37" s="13" t="s">
        <v>70</v>
      </c>
      <c r="M37" s="13" t="n">
        <v>52</v>
      </c>
      <c r="N37" s="13" t="s">
        <v>153</v>
      </c>
      <c r="O37" s="13" t="n">
        <v>11</v>
      </c>
      <c r="P37" s="13" t="s">
        <v>72</v>
      </c>
      <c r="Q37" s="13" t="s">
        <v>36</v>
      </c>
    </row>
    <row r="38" customFormat="false" ht="15" hidden="false" customHeight="false" outlineLevel="0" collapsed="false">
      <c r="A38" s="12" t="n">
        <f aca="false">ROW(A32)</f>
        <v>32</v>
      </c>
      <c r="B38" s="13" t="s">
        <v>147</v>
      </c>
      <c r="C38" s="13" t="s">
        <v>148</v>
      </c>
      <c r="D38" s="13" t="s">
        <v>149</v>
      </c>
      <c r="E38" s="14" t="n">
        <v>57.27</v>
      </c>
      <c r="F38" s="13" t="s">
        <v>57</v>
      </c>
      <c r="G38" s="13" t="s">
        <v>152</v>
      </c>
      <c r="H38" s="13" t="s">
        <v>58</v>
      </c>
      <c r="I38" s="13" t="s">
        <v>13</v>
      </c>
      <c r="J38" s="13" t="s">
        <v>118</v>
      </c>
      <c r="K38" s="13" t="s">
        <v>69</v>
      </c>
      <c r="L38" s="13" t="s">
        <v>70</v>
      </c>
      <c r="M38" s="13" t="n">
        <v>11</v>
      </c>
      <c r="N38" s="13" t="s">
        <v>153</v>
      </c>
      <c r="O38" s="13" t="n">
        <v>11</v>
      </c>
      <c r="P38" s="13" t="s">
        <v>72</v>
      </c>
      <c r="Q38" s="13" t="s">
        <v>36</v>
      </c>
    </row>
    <row r="39" customFormat="false" ht="15" hidden="false" customHeight="false" outlineLevel="0" collapsed="false">
      <c r="A39" s="12" t="n">
        <f aca="false">ROW(A33)</f>
        <v>33</v>
      </c>
      <c r="B39" s="13" t="s">
        <v>147</v>
      </c>
      <c r="C39" s="13" t="s">
        <v>148</v>
      </c>
      <c r="D39" s="13" t="s">
        <v>149</v>
      </c>
      <c r="E39" s="14" t="n">
        <v>3.76</v>
      </c>
      <c r="F39" s="13" t="s">
        <v>57</v>
      </c>
      <c r="G39" s="13" t="s">
        <v>154</v>
      </c>
      <c r="H39" s="13" t="s">
        <v>58</v>
      </c>
      <c r="I39" s="13" t="s">
        <v>11</v>
      </c>
      <c r="J39" s="13" t="s">
        <v>68</v>
      </c>
      <c r="K39" s="13" t="s">
        <v>77</v>
      </c>
      <c r="L39" s="13" t="s">
        <v>78</v>
      </c>
      <c r="M39" s="13" t="n">
        <v>52</v>
      </c>
      <c r="N39" s="13" t="s">
        <v>155</v>
      </c>
      <c r="O39" s="13" t="n">
        <v>11</v>
      </c>
      <c r="P39" s="13" t="s">
        <v>72</v>
      </c>
      <c r="Q39" s="13" t="s">
        <v>36</v>
      </c>
    </row>
    <row r="40" customFormat="false" ht="15" hidden="false" customHeight="false" outlineLevel="0" collapsed="false">
      <c r="A40" s="12" t="n">
        <f aca="false">ROW(A34)</f>
        <v>34</v>
      </c>
      <c r="B40" s="13" t="s">
        <v>147</v>
      </c>
      <c r="C40" s="13" t="s">
        <v>148</v>
      </c>
      <c r="D40" s="13" t="s">
        <v>149</v>
      </c>
      <c r="E40" s="14" t="n">
        <v>3.92</v>
      </c>
      <c r="F40" s="13" t="s">
        <v>57</v>
      </c>
      <c r="G40" s="13" t="s">
        <v>154</v>
      </c>
      <c r="H40" s="13" t="s">
        <v>58</v>
      </c>
      <c r="I40" s="13" t="s">
        <v>11</v>
      </c>
      <c r="J40" s="13" t="s">
        <v>68</v>
      </c>
      <c r="K40" s="13" t="s">
        <v>77</v>
      </c>
      <c r="L40" s="13" t="s">
        <v>78</v>
      </c>
      <c r="M40" s="13" t="n">
        <v>11</v>
      </c>
      <c r="N40" s="13" t="s">
        <v>155</v>
      </c>
      <c r="O40" s="13" t="n">
        <v>11</v>
      </c>
      <c r="P40" s="13" t="s">
        <v>72</v>
      </c>
      <c r="Q40" s="13" t="s">
        <v>36</v>
      </c>
    </row>
    <row r="41" customFormat="false" ht="15" hidden="false" customHeight="false" outlineLevel="0" collapsed="false">
      <c r="A41" s="12" t="n">
        <f aca="false">ROW(A35)</f>
        <v>35</v>
      </c>
      <c r="B41" s="13" t="s">
        <v>147</v>
      </c>
      <c r="C41" s="13" t="s">
        <v>148</v>
      </c>
      <c r="D41" s="13" t="s">
        <v>149</v>
      </c>
      <c r="E41" s="14" t="n">
        <v>25.72</v>
      </c>
      <c r="F41" s="13" t="s">
        <v>57</v>
      </c>
      <c r="G41" s="13" t="s">
        <v>156</v>
      </c>
      <c r="H41" s="13" t="s">
        <v>58</v>
      </c>
      <c r="I41" s="13" t="s">
        <v>11</v>
      </c>
      <c r="J41" s="13" t="s">
        <v>68</v>
      </c>
      <c r="K41" s="13" t="s">
        <v>77</v>
      </c>
      <c r="L41" s="13" t="s">
        <v>78</v>
      </c>
      <c r="M41" s="13" t="n">
        <v>52</v>
      </c>
      <c r="N41" s="13" t="s">
        <v>157</v>
      </c>
      <c r="O41" s="13" t="n">
        <v>11</v>
      </c>
      <c r="P41" s="13" t="s">
        <v>72</v>
      </c>
      <c r="Q41" s="13" t="s">
        <v>36</v>
      </c>
    </row>
    <row r="42" customFormat="false" ht="15" hidden="false" customHeight="false" outlineLevel="0" collapsed="false">
      <c r="A42" s="12" t="n">
        <f aca="false">ROW(A36)</f>
        <v>36</v>
      </c>
      <c r="B42" s="13" t="s">
        <v>147</v>
      </c>
      <c r="C42" s="13" t="s">
        <v>148</v>
      </c>
      <c r="D42" s="13" t="s">
        <v>149</v>
      </c>
      <c r="E42" s="14" t="n">
        <v>26.78</v>
      </c>
      <c r="F42" s="13" t="s">
        <v>57</v>
      </c>
      <c r="G42" s="13" t="s">
        <v>156</v>
      </c>
      <c r="H42" s="13" t="s">
        <v>58</v>
      </c>
      <c r="I42" s="13" t="s">
        <v>11</v>
      </c>
      <c r="J42" s="13" t="s">
        <v>68</v>
      </c>
      <c r="K42" s="13" t="s">
        <v>77</v>
      </c>
      <c r="L42" s="13" t="s">
        <v>78</v>
      </c>
      <c r="M42" s="13" t="n">
        <v>11</v>
      </c>
      <c r="N42" s="13" t="s">
        <v>157</v>
      </c>
      <c r="O42" s="13" t="n">
        <v>11</v>
      </c>
      <c r="P42" s="13" t="s">
        <v>72</v>
      </c>
      <c r="Q42" s="13" t="s">
        <v>36</v>
      </c>
    </row>
    <row r="43" customFormat="false" ht="15" hidden="false" customHeight="false" outlineLevel="0" collapsed="false">
      <c r="A43" s="12" t="n">
        <f aca="false">ROW(A37)</f>
        <v>37</v>
      </c>
      <c r="B43" s="13" t="s">
        <v>147</v>
      </c>
      <c r="C43" s="13" t="s">
        <v>148</v>
      </c>
      <c r="D43" s="13" t="s">
        <v>149</v>
      </c>
      <c r="E43" s="14" t="n">
        <v>43.8</v>
      </c>
      <c r="F43" s="13" t="s">
        <v>57</v>
      </c>
      <c r="G43" s="13" t="s">
        <v>158</v>
      </c>
      <c r="H43" s="13" t="s">
        <v>58</v>
      </c>
      <c r="I43" s="13" t="s">
        <v>11</v>
      </c>
      <c r="J43" s="13" t="s">
        <v>68</v>
      </c>
      <c r="K43" s="13" t="s">
        <v>69</v>
      </c>
      <c r="L43" s="13" t="s">
        <v>70</v>
      </c>
      <c r="M43" s="13" t="n">
        <v>52</v>
      </c>
      <c r="N43" s="13" t="s">
        <v>159</v>
      </c>
      <c r="O43" s="13" t="n">
        <v>11</v>
      </c>
      <c r="P43" s="13" t="s">
        <v>72</v>
      </c>
      <c r="Q43" s="13" t="s">
        <v>36</v>
      </c>
    </row>
    <row r="44" customFormat="false" ht="15" hidden="false" customHeight="false" outlineLevel="0" collapsed="false">
      <c r="A44" s="12" t="n">
        <f aca="false">ROW(A38)</f>
        <v>38</v>
      </c>
      <c r="B44" s="13" t="s">
        <v>147</v>
      </c>
      <c r="C44" s="13" t="s">
        <v>148</v>
      </c>
      <c r="D44" s="13" t="s">
        <v>149</v>
      </c>
      <c r="E44" s="14" t="n">
        <v>45.58</v>
      </c>
      <c r="F44" s="13" t="s">
        <v>57</v>
      </c>
      <c r="G44" s="13" t="s">
        <v>158</v>
      </c>
      <c r="H44" s="13" t="s">
        <v>58</v>
      </c>
      <c r="I44" s="13" t="s">
        <v>11</v>
      </c>
      <c r="J44" s="13" t="s">
        <v>68</v>
      </c>
      <c r="K44" s="13" t="s">
        <v>69</v>
      </c>
      <c r="L44" s="13" t="s">
        <v>70</v>
      </c>
      <c r="M44" s="13" t="n">
        <v>11</v>
      </c>
      <c r="N44" s="13" t="s">
        <v>159</v>
      </c>
      <c r="O44" s="13" t="n">
        <v>11</v>
      </c>
      <c r="P44" s="13" t="s">
        <v>72</v>
      </c>
      <c r="Q44" s="13" t="s">
        <v>36</v>
      </c>
    </row>
    <row r="45" customFormat="false" ht="15" hidden="false" customHeight="false" outlineLevel="0" collapsed="false">
      <c r="A45" s="12" t="n">
        <f aca="false">ROW(A39)</f>
        <v>39</v>
      </c>
      <c r="B45" s="13" t="s">
        <v>160</v>
      </c>
      <c r="C45" s="13" t="s">
        <v>161</v>
      </c>
      <c r="D45" s="13" t="s">
        <v>162</v>
      </c>
      <c r="E45" s="14" t="n">
        <v>543.31</v>
      </c>
      <c r="F45" s="13" t="s">
        <v>57</v>
      </c>
      <c r="G45" s="13" t="s">
        <v>163</v>
      </c>
      <c r="H45" s="13" t="s">
        <v>58</v>
      </c>
      <c r="I45" s="13" t="s">
        <v>12</v>
      </c>
      <c r="J45" s="13" t="s">
        <v>112</v>
      </c>
      <c r="K45" s="13" t="s">
        <v>69</v>
      </c>
      <c r="L45" s="13" t="s">
        <v>70</v>
      </c>
      <c r="M45" s="13" t="n">
        <v>52</v>
      </c>
      <c r="N45" s="13" t="s">
        <v>164</v>
      </c>
      <c r="O45" s="13" t="n">
        <v>11</v>
      </c>
      <c r="P45" s="13" t="s">
        <v>72</v>
      </c>
      <c r="Q45" s="13" t="s">
        <v>36</v>
      </c>
    </row>
    <row r="46" customFormat="false" ht="15" hidden="false" customHeight="false" outlineLevel="0" collapsed="false">
      <c r="A46" s="12" t="n">
        <f aca="false">ROW(A40)</f>
        <v>40</v>
      </c>
      <c r="B46" s="13" t="s">
        <v>160</v>
      </c>
      <c r="C46" s="13" t="s">
        <v>161</v>
      </c>
      <c r="D46" s="13" t="s">
        <v>162</v>
      </c>
      <c r="E46" s="14" t="n">
        <v>565.49</v>
      </c>
      <c r="F46" s="13" t="s">
        <v>57</v>
      </c>
      <c r="G46" s="13" t="s">
        <v>163</v>
      </c>
      <c r="H46" s="13" t="s">
        <v>58</v>
      </c>
      <c r="I46" s="13" t="s">
        <v>12</v>
      </c>
      <c r="J46" s="13" t="s">
        <v>112</v>
      </c>
      <c r="K46" s="13" t="s">
        <v>69</v>
      </c>
      <c r="L46" s="13" t="s">
        <v>70</v>
      </c>
      <c r="M46" s="13" t="n">
        <v>11</v>
      </c>
      <c r="N46" s="13" t="s">
        <v>164</v>
      </c>
      <c r="O46" s="13" t="n">
        <v>11</v>
      </c>
      <c r="P46" s="13" t="s">
        <v>72</v>
      </c>
      <c r="Q46" s="13" t="s">
        <v>36</v>
      </c>
    </row>
    <row r="47" customFormat="false" ht="15" hidden="false" customHeight="false" outlineLevel="0" collapsed="false">
      <c r="A47" s="12" t="n">
        <f aca="false">ROW(A41)</f>
        <v>41</v>
      </c>
      <c r="B47" s="13" t="s">
        <v>160</v>
      </c>
      <c r="C47" s="13" t="s">
        <v>161</v>
      </c>
      <c r="D47" s="13" t="s">
        <v>162</v>
      </c>
      <c r="E47" s="14" t="n">
        <v>12.24</v>
      </c>
      <c r="F47" s="13" t="s">
        <v>57</v>
      </c>
      <c r="G47" s="13" t="s">
        <v>163</v>
      </c>
      <c r="H47" s="13" t="s">
        <v>58</v>
      </c>
      <c r="I47" s="13" t="s">
        <v>13</v>
      </c>
      <c r="J47" s="13" t="s">
        <v>118</v>
      </c>
      <c r="K47" s="13" t="s">
        <v>69</v>
      </c>
      <c r="L47" s="13" t="s">
        <v>70</v>
      </c>
      <c r="M47" s="13" t="n">
        <v>11</v>
      </c>
      <c r="N47" s="13" t="s">
        <v>165</v>
      </c>
      <c r="O47" s="13" t="n">
        <v>11</v>
      </c>
      <c r="P47" s="13" t="s">
        <v>72</v>
      </c>
      <c r="Q47" s="13" t="s">
        <v>36</v>
      </c>
    </row>
    <row r="48" customFormat="false" ht="15" hidden="false" customHeight="false" outlineLevel="0" collapsed="false">
      <c r="A48" s="12" t="n">
        <f aca="false">ROW(A42)</f>
        <v>42</v>
      </c>
      <c r="B48" s="13" t="s">
        <v>160</v>
      </c>
      <c r="C48" s="13" t="s">
        <v>161</v>
      </c>
      <c r="D48" s="13" t="s">
        <v>162</v>
      </c>
      <c r="E48" s="14" t="n">
        <v>12.73</v>
      </c>
      <c r="F48" s="13" t="s">
        <v>57</v>
      </c>
      <c r="G48" s="13" t="s">
        <v>163</v>
      </c>
      <c r="H48" s="13" t="s">
        <v>58</v>
      </c>
      <c r="I48" s="13" t="s">
        <v>13</v>
      </c>
      <c r="J48" s="13" t="s">
        <v>118</v>
      </c>
      <c r="K48" s="13" t="s">
        <v>69</v>
      </c>
      <c r="L48" s="13" t="s">
        <v>70</v>
      </c>
      <c r="M48" s="13" t="n">
        <v>52</v>
      </c>
      <c r="N48" s="13" t="s">
        <v>165</v>
      </c>
      <c r="O48" s="13" t="n">
        <v>11</v>
      </c>
      <c r="P48" s="13" t="s">
        <v>72</v>
      </c>
      <c r="Q48" s="13" t="s">
        <v>36</v>
      </c>
    </row>
    <row r="49" customFormat="false" ht="15" hidden="false" customHeight="false" outlineLevel="0" collapsed="false">
      <c r="A49" s="12" t="n">
        <f aca="false">ROW(A43)</f>
        <v>43</v>
      </c>
      <c r="B49" s="13" t="s">
        <v>166</v>
      </c>
      <c r="C49" s="13" t="s">
        <v>167</v>
      </c>
      <c r="D49" s="13" t="s">
        <v>168</v>
      </c>
      <c r="E49" s="14" t="n">
        <v>356.29</v>
      </c>
      <c r="F49" s="13" t="s">
        <v>57</v>
      </c>
      <c r="G49" s="13" t="s">
        <v>169</v>
      </c>
      <c r="H49" s="13" t="s">
        <v>58</v>
      </c>
      <c r="I49" s="13" t="s">
        <v>24</v>
      </c>
      <c r="J49" s="13" t="s">
        <v>170</v>
      </c>
      <c r="K49" s="13" t="s">
        <v>77</v>
      </c>
      <c r="L49" s="13" t="s">
        <v>78</v>
      </c>
      <c r="M49" s="13" t="n">
        <v>52</v>
      </c>
      <c r="N49" s="13" t="s">
        <v>171</v>
      </c>
      <c r="O49" s="13" t="n">
        <v>11</v>
      </c>
      <c r="P49" s="13" t="s">
        <v>72</v>
      </c>
      <c r="Q49" s="13" t="s">
        <v>36</v>
      </c>
    </row>
    <row r="50" customFormat="false" ht="15" hidden="false" customHeight="false" outlineLevel="0" collapsed="false">
      <c r="A50" s="12" t="n">
        <f aca="false">ROW(A44)</f>
        <v>44</v>
      </c>
      <c r="B50" s="13" t="s">
        <v>166</v>
      </c>
      <c r="C50" s="13" t="s">
        <v>167</v>
      </c>
      <c r="D50" s="13" t="s">
        <v>168</v>
      </c>
      <c r="E50" s="14" t="n">
        <v>370.84</v>
      </c>
      <c r="F50" s="13" t="s">
        <v>57</v>
      </c>
      <c r="G50" s="13" t="s">
        <v>169</v>
      </c>
      <c r="H50" s="13" t="s">
        <v>58</v>
      </c>
      <c r="I50" s="13" t="s">
        <v>24</v>
      </c>
      <c r="J50" s="13" t="s">
        <v>170</v>
      </c>
      <c r="K50" s="13" t="s">
        <v>77</v>
      </c>
      <c r="L50" s="13" t="s">
        <v>78</v>
      </c>
      <c r="M50" s="13" t="n">
        <v>11</v>
      </c>
      <c r="N50" s="13" t="s">
        <v>171</v>
      </c>
      <c r="O50" s="13" t="n">
        <v>11</v>
      </c>
      <c r="P50" s="13" t="s">
        <v>72</v>
      </c>
      <c r="Q50" s="13" t="s">
        <v>36</v>
      </c>
    </row>
    <row r="51" customFormat="false" ht="15" hidden="false" customHeight="false" outlineLevel="0" collapsed="false">
      <c r="A51" s="12" t="n">
        <f aca="false">ROW(A45)</f>
        <v>45</v>
      </c>
      <c r="B51" s="13" t="s">
        <v>172</v>
      </c>
      <c r="C51" s="13" t="s">
        <v>173</v>
      </c>
      <c r="D51" s="13" t="s">
        <v>174</v>
      </c>
      <c r="E51" s="14" t="n">
        <v>105.15</v>
      </c>
      <c r="F51" s="13" t="s">
        <v>57</v>
      </c>
      <c r="G51" s="13" t="s">
        <v>175</v>
      </c>
      <c r="H51" s="13" t="s">
        <v>58</v>
      </c>
      <c r="I51" s="13" t="s">
        <v>8</v>
      </c>
      <c r="J51" s="13" t="s">
        <v>176</v>
      </c>
      <c r="K51" s="13" t="s">
        <v>69</v>
      </c>
      <c r="L51" s="13" t="s">
        <v>70</v>
      </c>
      <c r="M51" s="13" t="n">
        <v>52</v>
      </c>
      <c r="N51" s="13" t="s">
        <v>177</v>
      </c>
      <c r="O51" s="13" t="n">
        <v>11</v>
      </c>
      <c r="P51" s="13" t="s">
        <v>72</v>
      </c>
      <c r="Q51" s="13" t="s">
        <v>36</v>
      </c>
    </row>
    <row r="52" customFormat="false" ht="15" hidden="false" customHeight="false" outlineLevel="0" collapsed="false">
      <c r="A52" s="12" t="n">
        <f aca="false">ROW(A46)</f>
        <v>46</v>
      </c>
      <c r="B52" s="13" t="s">
        <v>172</v>
      </c>
      <c r="C52" s="13" t="s">
        <v>173</v>
      </c>
      <c r="D52" s="13" t="s">
        <v>174</v>
      </c>
      <c r="E52" s="14" t="n">
        <v>109.45</v>
      </c>
      <c r="F52" s="13" t="s">
        <v>57</v>
      </c>
      <c r="G52" s="13" t="s">
        <v>175</v>
      </c>
      <c r="H52" s="13" t="s">
        <v>58</v>
      </c>
      <c r="I52" s="13" t="s">
        <v>8</v>
      </c>
      <c r="J52" s="13" t="s">
        <v>176</v>
      </c>
      <c r="K52" s="13" t="s">
        <v>69</v>
      </c>
      <c r="L52" s="13" t="s">
        <v>70</v>
      </c>
      <c r="M52" s="13" t="n">
        <v>11</v>
      </c>
      <c r="N52" s="13" t="s">
        <v>177</v>
      </c>
      <c r="O52" s="13" t="n">
        <v>11</v>
      </c>
      <c r="P52" s="13" t="s">
        <v>72</v>
      </c>
      <c r="Q52" s="13" t="s">
        <v>36</v>
      </c>
    </row>
    <row r="53" customFormat="false" ht="15" hidden="false" customHeight="false" outlineLevel="0" collapsed="false">
      <c r="A53" s="12" t="n">
        <f aca="false">ROW(A47)</f>
        <v>47</v>
      </c>
      <c r="B53" s="13" t="s">
        <v>178</v>
      </c>
      <c r="C53" s="13" t="s">
        <v>179</v>
      </c>
      <c r="D53" s="13" t="s">
        <v>180</v>
      </c>
      <c r="E53" s="14" t="n">
        <v>8.37</v>
      </c>
      <c r="F53" s="13" t="s">
        <v>57</v>
      </c>
      <c r="G53" s="13" t="s">
        <v>181</v>
      </c>
      <c r="H53" s="13" t="s">
        <v>58</v>
      </c>
      <c r="I53" s="13" t="s">
        <v>11</v>
      </c>
      <c r="J53" s="13" t="s">
        <v>68</v>
      </c>
      <c r="K53" s="13" t="s">
        <v>69</v>
      </c>
      <c r="L53" s="13" t="s">
        <v>70</v>
      </c>
      <c r="M53" s="13" t="n">
        <v>52</v>
      </c>
      <c r="N53" s="13" t="s">
        <v>182</v>
      </c>
      <c r="O53" s="13" t="n">
        <v>11</v>
      </c>
      <c r="P53" s="13" t="s">
        <v>72</v>
      </c>
      <c r="Q53" s="13" t="s">
        <v>36</v>
      </c>
    </row>
    <row r="54" customFormat="false" ht="15" hidden="false" customHeight="false" outlineLevel="0" collapsed="false">
      <c r="A54" s="12" t="n">
        <f aca="false">ROW(A48)</f>
        <v>48</v>
      </c>
      <c r="B54" s="13" t="s">
        <v>178</v>
      </c>
      <c r="C54" s="13" t="s">
        <v>179</v>
      </c>
      <c r="D54" s="13" t="s">
        <v>180</v>
      </c>
      <c r="E54" s="14" t="n">
        <v>8.72</v>
      </c>
      <c r="F54" s="13" t="s">
        <v>57</v>
      </c>
      <c r="G54" s="13" t="s">
        <v>181</v>
      </c>
      <c r="H54" s="13" t="s">
        <v>58</v>
      </c>
      <c r="I54" s="13" t="s">
        <v>11</v>
      </c>
      <c r="J54" s="13" t="s">
        <v>68</v>
      </c>
      <c r="K54" s="13" t="s">
        <v>69</v>
      </c>
      <c r="L54" s="13" t="s">
        <v>70</v>
      </c>
      <c r="M54" s="13" t="n">
        <v>11</v>
      </c>
      <c r="N54" s="13" t="s">
        <v>182</v>
      </c>
      <c r="O54" s="13" t="n">
        <v>11</v>
      </c>
      <c r="P54" s="13" t="s">
        <v>72</v>
      </c>
      <c r="Q54" s="13" t="s">
        <v>36</v>
      </c>
    </row>
    <row r="55" customFormat="false" ht="15" hidden="false" customHeight="false" outlineLevel="0" collapsed="false">
      <c r="A55" s="12" t="n">
        <f aca="false">ROW(A49)</f>
        <v>49</v>
      </c>
      <c r="B55" s="13" t="s">
        <v>178</v>
      </c>
      <c r="C55" s="13" t="s">
        <v>179</v>
      </c>
      <c r="D55" s="13" t="s">
        <v>180</v>
      </c>
      <c r="E55" s="14" t="n">
        <v>27.31</v>
      </c>
      <c r="F55" s="13" t="s">
        <v>57</v>
      </c>
      <c r="G55" s="13" t="s">
        <v>183</v>
      </c>
      <c r="H55" s="13" t="s">
        <v>58</v>
      </c>
      <c r="I55" s="13" t="s">
        <v>11</v>
      </c>
      <c r="J55" s="13" t="s">
        <v>68</v>
      </c>
      <c r="K55" s="13" t="s">
        <v>69</v>
      </c>
      <c r="L55" s="13" t="s">
        <v>70</v>
      </c>
      <c r="M55" s="13" t="n">
        <v>52</v>
      </c>
      <c r="N55" s="13" t="s">
        <v>184</v>
      </c>
      <c r="O55" s="13" t="n">
        <v>11</v>
      </c>
      <c r="P55" s="13" t="s">
        <v>72</v>
      </c>
      <c r="Q55" s="13" t="s">
        <v>36</v>
      </c>
    </row>
    <row r="56" customFormat="false" ht="15" hidden="false" customHeight="false" outlineLevel="0" collapsed="false">
      <c r="A56" s="12" t="n">
        <f aca="false">ROW(A50)</f>
        <v>50</v>
      </c>
      <c r="B56" s="13" t="s">
        <v>178</v>
      </c>
      <c r="C56" s="13" t="s">
        <v>179</v>
      </c>
      <c r="D56" s="13" t="s">
        <v>180</v>
      </c>
      <c r="E56" s="14" t="n">
        <v>28.43</v>
      </c>
      <c r="F56" s="13" t="s">
        <v>57</v>
      </c>
      <c r="G56" s="13" t="s">
        <v>183</v>
      </c>
      <c r="H56" s="13" t="s">
        <v>58</v>
      </c>
      <c r="I56" s="13" t="s">
        <v>11</v>
      </c>
      <c r="J56" s="13" t="s">
        <v>68</v>
      </c>
      <c r="K56" s="13" t="s">
        <v>69</v>
      </c>
      <c r="L56" s="13" t="s">
        <v>70</v>
      </c>
      <c r="M56" s="13" t="n">
        <v>11</v>
      </c>
      <c r="N56" s="13" t="s">
        <v>184</v>
      </c>
      <c r="O56" s="13" t="n">
        <v>11</v>
      </c>
      <c r="P56" s="13" t="s">
        <v>72</v>
      </c>
      <c r="Q56" s="13" t="s">
        <v>36</v>
      </c>
    </row>
    <row r="57" customFormat="false" ht="15" hidden="false" customHeight="false" outlineLevel="0" collapsed="false">
      <c r="A57" s="12" t="n">
        <f aca="false">ROW(A51)</f>
        <v>51</v>
      </c>
      <c r="B57" s="13" t="s">
        <v>185</v>
      </c>
      <c r="C57" s="13" t="s">
        <v>186</v>
      </c>
      <c r="D57" s="13" t="s">
        <v>187</v>
      </c>
      <c r="E57" s="14" t="n">
        <v>22.64</v>
      </c>
      <c r="F57" s="13" t="s">
        <v>57</v>
      </c>
      <c r="G57" s="13" t="s">
        <v>188</v>
      </c>
      <c r="H57" s="13" t="s">
        <v>58</v>
      </c>
      <c r="I57" s="13" t="s">
        <v>22</v>
      </c>
      <c r="J57" s="13" t="s">
        <v>100</v>
      </c>
      <c r="K57" s="13" t="s">
        <v>77</v>
      </c>
      <c r="L57" s="13" t="s">
        <v>189</v>
      </c>
      <c r="M57" s="13" t="n">
        <v>52</v>
      </c>
      <c r="N57" s="13" t="s">
        <v>190</v>
      </c>
      <c r="O57" s="13" t="n">
        <v>11</v>
      </c>
      <c r="P57" s="13" t="s">
        <v>72</v>
      </c>
      <c r="Q57" s="13" t="s">
        <v>36</v>
      </c>
    </row>
    <row r="58" customFormat="false" ht="15" hidden="false" customHeight="false" outlineLevel="0" collapsed="false">
      <c r="A58" s="12" t="n">
        <f aca="false">ROW(A52)</f>
        <v>52</v>
      </c>
      <c r="B58" s="13" t="s">
        <v>185</v>
      </c>
      <c r="C58" s="13" t="s">
        <v>186</v>
      </c>
      <c r="D58" s="13" t="s">
        <v>187</v>
      </c>
      <c r="E58" s="14" t="n">
        <v>23.56</v>
      </c>
      <c r="F58" s="13" t="s">
        <v>57</v>
      </c>
      <c r="G58" s="13" t="s">
        <v>188</v>
      </c>
      <c r="H58" s="13" t="s">
        <v>58</v>
      </c>
      <c r="I58" s="13" t="s">
        <v>22</v>
      </c>
      <c r="J58" s="13" t="s">
        <v>100</v>
      </c>
      <c r="K58" s="13" t="s">
        <v>77</v>
      </c>
      <c r="L58" s="13" t="s">
        <v>189</v>
      </c>
      <c r="M58" s="13" t="n">
        <v>11</v>
      </c>
      <c r="N58" s="13" t="s">
        <v>190</v>
      </c>
      <c r="O58" s="13" t="n">
        <v>11</v>
      </c>
      <c r="P58" s="13" t="s">
        <v>72</v>
      </c>
      <c r="Q58" s="13" t="s">
        <v>36</v>
      </c>
    </row>
    <row r="59" customFormat="false" ht="15" hidden="false" customHeight="false" outlineLevel="0" collapsed="false">
      <c r="A59" s="12" t="n">
        <f aca="false">ROW(A53)</f>
        <v>53</v>
      </c>
      <c r="B59" s="13" t="s">
        <v>185</v>
      </c>
      <c r="C59" s="13" t="s">
        <v>186</v>
      </c>
      <c r="D59" s="13" t="s">
        <v>187</v>
      </c>
      <c r="E59" s="14" t="n">
        <v>127.34</v>
      </c>
      <c r="F59" s="13" t="s">
        <v>57</v>
      </c>
      <c r="G59" s="13" t="s">
        <v>191</v>
      </c>
      <c r="H59" s="13" t="s">
        <v>58</v>
      </c>
      <c r="I59" s="13" t="s">
        <v>22</v>
      </c>
      <c r="J59" s="13" t="s">
        <v>100</v>
      </c>
      <c r="K59" s="13" t="s">
        <v>77</v>
      </c>
      <c r="L59" s="13" t="s">
        <v>189</v>
      </c>
      <c r="M59" s="13" t="n">
        <v>52</v>
      </c>
      <c r="N59" s="13" t="s">
        <v>192</v>
      </c>
      <c r="O59" s="13" t="n">
        <v>11</v>
      </c>
      <c r="P59" s="13" t="s">
        <v>72</v>
      </c>
      <c r="Q59" s="13" t="s">
        <v>36</v>
      </c>
    </row>
    <row r="60" customFormat="false" ht="15" hidden="false" customHeight="false" outlineLevel="0" collapsed="false">
      <c r="A60" s="12" t="n">
        <f aca="false">ROW(A54)</f>
        <v>54</v>
      </c>
      <c r="B60" s="13" t="s">
        <v>185</v>
      </c>
      <c r="C60" s="13" t="s">
        <v>186</v>
      </c>
      <c r="D60" s="13" t="s">
        <v>187</v>
      </c>
      <c r="E60" s="14" t="n">
        <v>132.54</v>
      </c>
      <c r="F60" s="13" t="s">
        <v>57</v>
      </c>
      <c r="G60" s="13" t="s">
        <v>191</v>
      </c>
      <c r="H60" s="13" t="s">
        <v>58</v>
      </c>
      <c r="I60" s="13" t="s">
        <v>22</v>
      </c>
      <c r="J60" s="13" t="s">
        <v>100</v>
      </c>
      <c r="K60" s="13" t="s">
        <v>77</v>
      </c>
      <c r="L60" s="13" t="s">
        <v>189</v>
      </c>
      <c r="M60" s="13" t="n">
        <v>11</v>
      </c>
      <c r="N60" s="13" t="s">
        <v>192</v>
      </c>
      <c r="O60" s="13" t="n">
        <v>11</v>
      </c>
      <c r="P60" s="13" t="s">
        <v>72</v>
      </c>
      <c r="Q60" s="13" t="s">
        <v>36</v>
      </c>
    </row>
    <row r="61" customFormat="false" ht="15" hidden="false" customHeight="false" outlineLevel="0" collapsed="false">
      <c r="A61" s="12" t="n">
        <f aca="false">ROW(A55)</f>
        <v>55</v>
      </c>
      <c r="B61" s="13" t="s">
        <v>193</v>
      </c>
      <c r="C61" s="13" t="s">
        <v>194</v>
      </c>
      <c r="D61" s="13" t="s">
        <v>195</v>
      </c>
      <c r="E61" s="14" t="n">
        <v>9.7</v>
      </c>
      <c r="F61" s="13" t="s">
        <v>57</v>
      </c>
      <c r="G61" s="13" t="s">
        <v>196</v>
      </c>
      <c r="H61" s="13" t="s">
        <v>58</v>
      </c>
      <c r="I61" s="13" t="s">
        <v>11</v>
      </c>
      <c r="J61" s="13" t="s">
        <v>68</v>
      </c>
      <c r="K61" s="13" t="s">
        <v>77</v>
      </c>
      <c r="L61" s="13" t="s">
        <v>78</v>
      </c>
      <c r="M61" s="13" t="n">
        <v>52</v>
      </c>
      <c r="N61" s="13" t="s">
        <v>197</v>
      </c>
      <c r="O61" s="13" t="n">
        <v>11</v>
      </c>
      <c r="P61" s="13" t="s">
        <v>72</v>
      </c>
      <c r="Q61" s="13" t="s">
        <v>36</v>
      </c>
    </row>
    <row r="62" customFormat="false" ht="15" hidden="false" customHeight="false" outlineLevel="0" collapsed="false">
      <c r="A62" s="12" t="n">
        <f aca="false">ROW(A56)</f>
        <v>56</v>
      </c>
      <c r="B62" s="13" t="s">
        <v>193</v>
      </c>
      <c r="C62" s="13" t="s">
        <v>194</v>
      </c>
      <c r="D62" s="13" t="s">
        <v>195</v>
      </c>
      <c r="E62" s="14" t="n">
        <v>10.09</v>
      </c>
      <c r="F62" s="13" t="s">
        <v>57</v>
      </c>
      <c r="G62" s="13" t="s">
        <v>196</v>
      </c>
      <c r="H62" s="13" t="s">
        <v>58</v>
      </c>
      <c r="I62" s="13" t="s">
        <v>11</v>
      </c>
      <c r="J62" s="13" t="s">
        <v>68</v>
      </c>
      <c r="K62" s="13" t="s">
        <v>77</v>
      </c>
      <c r="L62" s="13" t="s">
        <v>78</v>
      </c>
      <c r="M62" s="13" t="n">
        <v>11</v>
      </c>
      <c r="N62" s="13" t="s">
        <v>197</v>
      </c>
      <c r="O62" s="13" t="n">
        <v>11</v>
      </c>
      <c r="P62" s="13" t="s">
        <v>72</v>
      </c>
      <c r="Q62" s="13" t="s">
        <v>36</v>
      </c>
    </row>
    <row r="63" customFormat="false" ht="15" hidden="false" customHeight="false" outlineLevel="0" collapsed="false">
      <c r="A63" s="12" t="n">
        <f aca="false">ROW(A57)</f>
        <v>57</v>
      </c>
      <c r="B63" s="13" t="s">
        <v>198</v>
      </c>
      <c r="C63" s="13" t="s">
        <v>199</v>
      </c>
      <c r="D63" s="13" t="s">
        <v>200</v>
      </c>
      <c r="E63" s="14" t="n">
        <v>12.25</v>
      </c>
      <c r="F63" s="13" t="s">
        <v>57</v>
      </c>
      <c r="G63" s="13" t="s">
        <v>201</v>
      </c>
      <c r="H63" s="13" t="s">
        <v>58</v>
      </c>
      <c r="I63" s="13" t="s">
        <v>11</v>
      </c>
      <c r="J63" s="13" t="s">
        <v>68</v>
      </c>
      <c r="K63" s="13" t="s">
        <v>77</v>
      </c>
      <c r="L63" s="13" t="s">
        <v>78</v>
      </c>
      <c r="M63" s="13" t="n">
        <v>52</v>
      </c>
      <c r="N63" s="13" t="s">
        <v>202</v>
      </c>
      <c r="O63" s="13" t="n">
        <v>11</v>
      </c>
      <c r="P63" s="13" t="s">
        <v>72</v>
      </c>
      <c r="Q63" s="13" t="s">
        <v>36</v>
      </c>
    </row>
    <row r="64" customFormat="false" ht="15" hidden="false" customHeight="false" outlineLevel="0" collapsed="false">
      <c r="A64" s="12" t="n">
        <f aca="false">ROW(A58)</f>
        <v>58</v>
      </c>
      <c r="B64" s="13" t="s">
        <v>198</v>
      </c>
      <c r="C64" s="13" t="s">
        <v>199</v>
      </c>
      <c r="D64" s="13" t="s">
        <v>200</v>
      </c>
      <c r="E64" s="14" t="n">
        <v>12.74</v>
      </c>
      <c r="F64" s="13" t="s">
        <v>57</v>
      </c>
      <c r="G64" s="13" t="s">
        <v>201</v>
      </c>
      <c r="H64" s="13" t="s">
        <v>58</v>
      </c>
      <c r="I64" s="13" t="s">
        <v>11</v>
      </c>
      <c r="J64" s="13" t="s">
        <v>68</v>
      </c>
      <c r="K64" s="13" t="s">
        <v>77</v>
      </c>
      <c r="L64" s="13" t="s">
        <v>78</v>
      </c>
      <c r="M64" s="13" t="n">
        <v>11</v>
      </c>
      <c r="N64" s="13" t="s">
        <v>202</v>
      </c>
      <c r="O64" s="13" t="n">
        <v>11</v>
      </c>
      <c r="P64" s="13" t="s">
        <v>72</v>
      </c>
      <c r="Q64" s="13" t="s">
        <v>36</v>
      </c>
    </row>
    <row r="65" customFormat="false" ht="15" hidden="false" customHeight="false" outlineLevel="0" collapsed="false">
      <c r="A65" s="12" t="n">
        <f aca="false">ROW(A59)</f>
        <v>59</v>
      </c>
      <c r="B65" s="13" t="s">
        <v>198</v>
      </c>
      <c r="C65" s="13" t="s">
        <v>199</v>
      </c>
      <c r="D65" s="13" t="s">
        <v>200</v>
      </c>
      <c r="E65" s="14" t="n">
        <v>10.77</v>
      </c>
      <c r="F65" s="13" t="s">
        <v>57</v>
      </c>
      <c r="G65" s="13" t="s">
        <v>203</v>
      </c>
      <c r="H65" s="13" t="s">
        <v>58</v>
      </c>
      <c r="I65" s="13" t="s">
        <v>11</v>
      </c>
      <c r="J65" s="13" t="s">
        <v>68</v>
      </c>
      <c r="K65" s="13" t="s">
        <v>77</v>
      </c>
      <c r="L65" s="13" t="s">
        <v>78</v>
      </c>
      <c r="M65" s="13" t="n">
        <v>52</v>
      </c>
      <c r="N65" s="13" t="s">
        <v>204</v>
      </c>
      <c r="O65" s="13" t="n">
        <v>11</v>
      </c>
      <c r="P65" s="13" t="s">
        <v>72</v>
      </c>
      <c r="Q65" s="13" t="s">
        <v>36</v>
      </c>
    </row>
    <row r="66" customFormat="false" ht="15" hidden="false" customHeight="false" outlineLevel="0" collapsed="false">
      <c r="A66" s="12" t="n">
        <f aca="false">ROW(A60)</f>
        <v>60</v>
      </c>
      <c r="B66" s="13" t="s">
        <v>198</v>
      </c>
      <c r="C66" s="13" t="s">
        <v>199</v>
      </c>
      <c r="D66" s="13" t="s">
        <v>200</v>
      </c>
      <c r="E66" s="14" t="n">
        <v>11.21</v>
      </c>
      <c r="F66" s="13" t="s">
        <v>57</v>
      </c>
      <c r="G66" s="13" t="s">
        <v>203</v>
      </c>
      <c r="H66" s="13" t="s">
        <v>58</v>
      </c>
      <c r="I66" s="13" t="s">
        <v>11</v>
      </c>
      <c r="J66" s="13" t="s">
        <v>68</v>
      </c>
      <c r="K66" s="13" t="s">
        <v>77</v>
      </c>
      <c r="L66" s="13" t="s">
        <v>78</v>
      </c>
      <c r="M66" s="13" t="n">
        <v>11</v>
      </c>
      <c r="N66" s="13" t="s">
        <v>204</v>
      </c>
      <c r="O66" s="13" t="n">
        <v>11</v>
      </c>
      <c r="P66" s="13" t="s">
        <v>72</v>
      </c>
      <c r="Q66" s="13" t="s">
        <v>36</v>
      </c>
    </row>
    <row r="67" customFormat="false" ht="15" hidden="false" customHeight="false" outlineLevel="0" collapsed="false">
      <c r="A67" s="12" t="n">
        <f aca="false">ROW(A61)</f>
        <v>61</v>
      </c>
      <c r="B67" s="13" t="s">
        <v>198</v>
      </c>
      <c r="C67" s="13" t="s">
        <v>199</v>
      </c>
      <c r="D67" s="13" t="s">
        <v>200</v>
      </c>
      <c r="E67" s="14" t="n">
        <v>22.52</v>
      </c>
      <c r="F67" s="13" t="s">
        <v>57</v>
      </c>
      <c r="G67" s="13" t="s">
        <v>205</v>
      </c>
      <c r="H67" s="13" t="s">
        <v>58</v>
      </c>
      <c r="I67" s="13" t="s">
        <v>11</v>
      </c>
      <c r="J67" s="13" t="s">
        <v>68</v>
      </c>
      <c r="K67" s="13" t="s">
        <v>77</v>
      </c>
      <c r="L67" s="13" t="s">
        <v>78</v>
      </c>
      <c r="M67" s="13" t="n">
        <v>52</v>
      </c>
      <c r="N67" s="13" t="s">
        <v>206</v>
      </c>
      <c r="O67" s="13" t="n">
        <v>11</v>
      </c>
      <c r="P67" s="13" t="s">
        <v>72</v>
      </c>
      <c r="Q67" s="13" t="s">
        <v>36</v>
      </c>
    </row>
    <row r="68" customFormat="false" ht="15" hidden="false" customHeight="false" outlineLevel="0" collapsed="false">
      <c r="A68" s="12" t="n">
        <f aca="false">ROW(A62)</f>
        <v>62</v>
      </c>
      <c r="B68" s="13" t="s">
        <v>198</v>
      </c>
      <c r="C68" s="13" t="s">
        <v>199</v>
      </c>
      <c r="D68" s="13" t="s">
        <v>200</v>
      </c>
      <c r="E68" s="14" t="n">
        <v>23.44</v>
      </c>
      <c r="F68" s="13" t="s">
        <v>57</v>
      </c>
      <c r="G68" s="13" t="s">
        <v>205</v>
      </c>
      <c r="H68" s="13" t="s">
        <v>58</v>
      </c>
      <c r="I68" s="13" t="s">
        <v>11</v>
      </c>
      <c r="J68" s="13" t="s">
        <v>68</v>
      </c>
      <c r="K68" s="13" t="s">
        <v>77</v>
      </c>
      <c r="L68" s="13" t="s">
        <v>78</v>
      </c>
      <c r="M68" s="13" t="n">
        <v>11</v>
      </c>
      <c r="N68" s="13" t="s">
        <v>206</v>
      </c>
      <c r="O68" s="13" t="n">
        <v>11</v>
      </c>
      <c r="P68" s="13" t="s">
        <v>72</v>
      </c>
      <c r="Q68" s="13" t="s">
        <v>36</v>
      </c>
    </row>
    <row r="69" customFormat="false" ht="15" hidden="false" customHeight="false" outlineLevel="0" collapsed="false">
      <c r="A69" s="12" t="n">
        <f aca="false">ROW(A63)</f>
        <v>63</v>
      </c>
      <c r="B69" s="13"/>
      <c r="C69" s="13"/>
      <c r="D69" s="13"/>
      <c r="E69" s="14" t="n">
        <v>125.58</v>
      </c>
      <c r="F69" s="13" t="s">
        <v>57</v>
      </c>
      <c r="G69" s="13"/>
      <c r="H69" s="13" t="s">
        <v>58</v>
      </c>
      <c r="I69" s="13" t="s">
        <v>10</v>
      </c>
      <c r="J69" s="13" t="s">
        <v>134</v>
      </c>
      <c r="K69" s="13" t="s">
        <v>60</v>
      </c>
      <c r="L69" s="13" t="s">
        <v>61</v>
      </c>
      <c r="M69" s="13" t="n">
        <v>43</v>
      </c>
      <c r="N69" s="13"/>
      <c r="O69" s="13" t="n">
        <v>20</v>
      </c>
      <c r="P69" s="13" t="s">
        <v>207</v>
      </c>
      <c r="Q69" s="13" t="s">
        <v>36</v>
      </c>
    </row>
    <row r="70" customFormat="false" ht="15" hidden="false" customHeight="false" outlineLevel="0" collapsed="false">
      <c r="A70" s="12" t="n">
        <f aca="false">ROW(A64)</f>
        <v>64</v>
      </c>
      <c r="B70" s="13"/>
      <c r="C70" s="13"/>
      <c r="D70" s="13"/>
      <c r="E70" s="14" t="n">
        <v>219.47</v>
      </c>
      <c r="F70" s="13" t="s">
        <v>57</v>
      </c>
      <c r="G70" s="13"/>
      <c r="H70" s="13" t="s">
        <v>58</v>
      </c>
      <c r="I70" s="13" t="s">
        <v>11</v>
      </c>
      <c r="J70" s="13" t="s">
        <v>68</v>
      </c>
      <c r="K70" s="13" t="s">
        <v>77</v>
      </c>
      <c r="L70" s="13" t="s">
        <v>78</v>
      </c>
      <c r="M70" s="13" t="n">
        <v>52</v>
      </c>
      <c r="N70" s="13"/>
      <c r="O70" s="13" t="n">
        <v>20</v>
      </c>
      <c r="P70" s="13" t="s">
        <v>207</v>
      </c>
      <c r="Q70" s="13" t="s">
        <v>36</v>
      </c>
    </row>
    <row r="71" customFormat="false" ht="15" hidden="false" customHeight="false" outlineLevel="0" collapsed="false">
      <c r="A71" s="12" t="n">
        <f aca="false">ROW(A65)</f>
        <v>65</v>
      </c>
      <c r="B71" s="13"/>
      <c r="C71" s="13"/>
      <c r="D71" s="13"/>
      <c r="E71" s="14" t="n">
        <v>228.38</v>
      </c>
      <c r="F71" s="13" t="s">
        <v>57</v>
      </c>
      <c r="G71" s="13"/>
      <c r="H71" s="13" t="s">
        <v>58</v>
      </c>
      <c r="I71" s="13" t="s">
        <v>11</v>
      </c>
      <c r="J71" s="13" t="s">
        <v>68</v>
      </c>
      <c r="K71" s="13" t="s">
        <v>77</v>
      </c>
      <c r="L71" s="13" t="s">
        <v>78</v>
      </c>
      <c r="M71" s="13" t="n">
        <v>11</v>
      </c>
      <c r="N71" s="13"/>
      <c r="O71" s="13" t="n">
        <v>20</v>
      </c>
      <c r="P71" s="13" t="s">
        <v>207</v>
      </c>
      <c r="Q71" s="13" t="s">
        <v>36</v>
      </c>
    </row>
    <row r="72" customFormat="false" ht="15" hidden="false" customHeight="false" outlineLevel="0" collapsed="false">
      <c r="A72" s="12" t="n">
        <f aca="false">ROW(A66)</f>
        <v>66</v>
      </c>
      <c r="B72" s="13"/>
      <c r="C72" s="13"/>
      <c r="D72" s="13"/>
      <c r="E72" s="14" t="n">
        <v>292.32</v>
      </c>
      <c r="F72" s="13" t="s">
        <v>57</v>
      </c>
      <c r="G72" s="13"/>
      <c r="H72" s="13" t="s">
        <v>58</v>
      </c>
      <c r="I72" s="13" t="s">
        <v>11</v>
      </c>
      <c r="J72" s="13" t="s">
        <v>68</v>
      </c>
      <c r="K72" s="13" t="s">
        <v>60</v>
      </c>
      <c r="L72" s="13" t="s">
        <v>61</v>
      </c>
      <c r="M72" s="13" t="n">
        <v>43</v>
      </c>
      <c r="N72" s="13"/>
      <c r="O72" s="13" t="n">
        <v>20</v>
      </c>
      <c r="P72" s="13" t="s">
        <v>207</v>
      </c>
      <c r="Q72" s="13" t="s">
        <v>36</v>
      </c>
    </row>
    <row r="73" customFormat="false" ht="15" hidden="false" customHeight="false" outlineLevel="0" collapsed="false">
      <c r="A73" s="12" t="n">
        <f aca="false">ROW(A67)</f>
        <v>67</v>
      </c>
      <c r="B73" s="13"/>
      <c r="C73" s="13"/>
      <c r="D73" s="13"/>
      <c r="E73" s="14" t="n">
        <v>44.35</v>
      </c>
      <c r="F73" s="13" t="s">
        <v>57</v>
      </c>
      <c r="G73" s="13"/>
      <c r="H73" s="13" t="s">
        <v>58</v>
      </c>
      <c r="I73" s="13" t="s">
        <v>24</v>
      </c>
      <c r="J73" s="13" t="s">
        <v>170</v>
      </c>
      <c r="K73" s="13" t="s">
        <v>60</v>
      </c>
      <c r="L73" s="13" t="s">
        <v>61</v>
      </c>
      <c r="M73" s="13" t="n">
        <v>43</v>
      </c>
      <c r="N73" s="13"/>
      <c r="O73" s="13" t="n">
        <v>20</v>
      </c>
      <c r="P73" s="13" t="s">
        <v>207</v>
      </c>
      <c r="Q73" s="13" t="s">
        <v>36</v>
      </c>
    </row>
    <row r="74" customFormat="false" ht="15" hidden="false" customHeight="false" outlineLevel="0" collapsed="false">
      <c r="A74" s="12" t="n">
        <f aca="false">ROW(A68)</f>
        <v>68</v>
      </c>
      <c r="B74" s="13"/>
      <c r="C74" s="13"/>
      <c r="D74" s="13"/>
      <c r="E74" s="14" t="n">
        <v>3.5</v>
      </c>
      <c r="F74" s="13" t="s">
        <v>57</v>
      </c>
      <c r="G74" s="13"/>
      <c r="H74" s="13" t="s">
        <v>58</v>
      </c>
      <c r="I74" s="13" t="s">
        <v>29</v>
      </c>
      <c r="J74" s="13" t="s">
        <v>208</v>
      </c>
      <c r="K74" s="13" t="s">
        <v>60</v>
      </c>
      <c r="L74" s="13" t="s">
        <v>61</v>
      </c>
      <c r="M74" s="13" t="n">
        <v>43</v>
      </c>
      <c r="N74" s="13"/>
      <c r="O74" s="13" t="n">
        <v>20</v>
      </c>
      <c r="P74" s="13" t="s">
        <v>207</v>
      </c>
      <c r="Q74" s="13" t="s">
        <v>36</v>
      </c>
    </row>
    <row r="75" customFormat="false" ht="15" hidden="false" customHeight="false" outlineLevel="0" collapsed="false">
      <c r="A75" s="12" t="n">
        <f aca="false">ROW(A69)</f>
        <v>69</v>
      </c>
      <c r="B75" s="13"/>
      <c r="C75" s="13"/>
      <c r="D75" s="13"/>
      <c r="E75" s="14" t="n">
        <v>723.75</v>
      </c>
      <c r="F75" s="13" t="s">
        <v>57</v>
      </c>
      <c r="G75" s="13" t="s">
        <v>209</v>
      </c>
      <c r="H75" s="13" t="s">
        <v>58</v>
      </c>
      <c r="I75" s="13" t="s">
        <v>13</v>
      </c>
      <c r="J75" s="13" t="s">
        <v>118</v>
      </c>
      <c r="K75" s="13" t="s">
        <v>60</v>
      </c>
      <c r="L75" s="13" t="s">
        <v>61</v>
      </c>
      <c r="M75" s="13" t="n">
        <v>43</v>
      </c>
      <c r="N75" s="13" t="s">
        <v>210</v>
      </c>
      <c r="O75" s="13" t="n">
        <v>12</v>
      </c>
      <c r="P75" s="13" t="s">
        <v>72</v>
      </c>
      <c r="Q75" s="13" t="s">
        <v>36</v>
      </c>
    </row>
    <row r="76" customFormat="false" ht="15" hidden="false" customHeight="false" outlineLevel="0" collapsed="false">
      <c r="A76" s="12" t="n">
        <f aca="false">ROW(A70)</f>
        <v>70</v>
      </c>
      <c r="B76" s="13" t="s">
        <v>211</v>
      </c>
      <c r="C76" s="13" t="s">
        <v>212</v>
      </c>
      <c r="D76" s="13" t="s">
        <v>213</v>
      </c>
      <c r="E76" s="14" t="n">
        <v>121.03</v>
      </c>
      <c r="F76" s="13" t="s">
        <v>57</v>
      </c>
      <c r="G76" s="13" t="s">
        <v>214</v>
      </c>
      <c r="H76" s="13" t="s">
        <v>58</v>
      </c>
      <c r="I76" s="13" t="s">
        <v>24</v>
      </c>
      <c r="J76" s="13" t="s">
        <v>170</v>
      </c>
      <c r="K76" s="13" t="s">
        <v>69</v>
      </c>
      <c r="L76" s="13" t="s">
        <v>70</v>
      </c>
      <c r="M76" s="13" t="n">
        <v>52</v>
      </c>
      <c r="N76" s="13" t="s">
        <v>215</v>
      </c>
      <c r="O76" s="13" t="n">
        <v>11</v>
      </c>
      <c r="P76" s="13" t="s">
        <v>72</v>
      </c>
      <c r="Q76" s="13" t="s">
        <v>36</v>
      </c>
    </row>
    <row r="77" customFormat="false" ht="15" hidden="false" customHeight="false" outlineLevel="0" collapsed="false">
      <c r="A77" s="12" t="n">
        <f aca="false">ROW(A71)</f>
        <v>71</v>
      </c>
      <c r="B77" s="13" t="s">
        <v>211</v>
      </c>
      <c r="C77" s="13" t="s">
        <v>212</v>
      </c>
      <c r="D77" s="13" t="s">
        <v>213</v>
      </c>
      <c r="E77" s="14" t="n">
        <v>125.97</v>
      </c>
      <c r="F77" s="13" t="s">
        <v>57</v>
      </c>
      <c r="G77" s="13" t="s">
        <v>214</v>
      </c>
      <c r="H77" s="13" t="s">
        <v>58</v>
      </c>
      <c r="I77" s="13" t="s">
        <v>24</v>
      </c>
      <c r="J77" s="13" t="s">
        <v>170</v>
      </c>
      <c r="K77" s="13" t="s">
        <v>69</v>
      </c>
      <c r="L77" s="13" t="s">
        <v>70</v>
      </c>
      <c r="M77" s="13" t="n">
        <v>11</v>
      </c>
      <c r="N77" s="13" t="s">
        <v>215</v>
      </c>
      <c r="O77" s="13" t="n">
        <v>11</v>
      </c>
      <c r="P77" s="13" t="s">
        <v>72</v>
      </c>
      <c r="Q77" s="13" t="s">
        <v>36</v>
      </c>
    </row>
    <row r="78" customFormat="false" ht="15" hidden="false" customHeight="false" outlineLevel="0" collapsed="false">
      <c r="A78" s="12" t="n">
        <f aca="false">ROW(A72)</f>
        <v>72</v>
      </c>
      <c r="B78" s="13" t="s">
        <v>216</v>
      </c>
      <c r="C78" s="13" t="s">
        <v>217</v>
      </c>
      <c r="D78" s="13" t="s">
        <v>218</v>
      </c>
      <c r="E78" s="14" t="n">
        <v>329.28</v>
      </c>
      <c r="F78" s="13" t="s">
        <v>57</v>
      </c>
      <c r="G78" s="13" t="s">
        <v>219</v>
      </c>
      <c r="H78" s="13" t="s">
        <v>58</v>
      </c>
      <c r="I78" s="13" t="s">
        <v>17</v>
      </c>
      <c r="J78" s="13" t="s">
        <v>220</v>
      </c>
      <c r="K78" s="13" t="s">
        <v>69</v>
      </c>
      <c r="L78" s="13" t="s">
        <v>70</v>
      </c>
      <c r="M78" s="13" t="n">
        <v>52</v>
      </c>
      <c r="N78" s="13" t="s">
        <v>221</v>
      </c>
      <c r="O78" s="13" t="n">
        <v>11</v>
      </c>
      <c r="P78" s="13" t="s">
        <v>72</v>
      </c>
      <c r="Q78" s="13" t="s">
        <v>36</v>
      </c>
    </row>
    <row r="79" customFormat="false" ht="15" hidden="false" customHeight="false" outlineLevel="0" collapsed="false">
      <c r="A79" s="12" t="n">
        <f aca="false">ROW(A73)</f>
        <v>73</v>
      </c>
      <c r="B79" s="13" t="s">
        <v>216</v>
      </c>
      <c r="C79" s="13" t="s">
        <v>217</v>
      </c>
      <c r="D79" s="13" t="s">
        <v>218</v>
      </c>
      <c r="E79" s="14" t="n">
        <v>342.73</v>
      </c>
      <c r="F79" s="13" t="s">
        <v>57</v>
      </c>
      <c r="G79" s="13" t="s">
        <v>219</v>
      </c>
      <c r="H79" s="13" t="s">
        <v>58</v>
      </c>
      <c r="I79" s="13" t="s">
        <v>17</v>
      </c>
      <c r="J79" s="13" t="s">
        <v>220</v>
      </c>
      <c r="K79" s="13" t="s">
        <v>69</v>
      </c>
      <c r="L79" s="13" t="s">
        <v>70</v>
      </c>
      <c r="M79" s="13" t="n">
        <v>11</v>
      </c>
      <c r="N79" s="13" t="s">
        <v>221</v>
      </c>
      <c r="O79" s="13" t="n">
        <v>11</v>
      </c>
      <c r="P79" s="13" t="s">
        <v>72</v>
      </c>
      <c r="Q79" s="13" t="s">
        <v>36</v>
      </c>
    </row>
    <row r="80" customFormat="false" ht="15" hidden="false" customHeight="false" outlineLevel="0" collapsed="false">
      <c r="A80" s="12" t="n">
        <f aca="false">ROW(A74)</f>
        <v>74</v>
      </c>
      <c r="B80" s="13" t="s">
        <v>222</v>
      </c>
      <c r="C80" s="13" t="s">
        <v>223</v>
      </c>
      <c r="D80" s="13" t="s">
        <v>224</v>
      </c>
      <c r="E80" s="14" t="n">
        <v>6.57</v>
      </c>
      <c r="F80" s="13" t="s">
        <v>57</v>
      </c>
      <c r="G80" s="13" t="s">
        <v>225</v>
      </c>
      <c r="H80" s="13" t="s">
        <v>58</v>
      </c>
      <c r="I80" s="13" t="s">
        <v>32</v>
      </c>
      <c r="J80" s="13" t="s">
        <v>226</v>
      </c>
      <c r="K80" s="13" t="s">
        <v>60</v>
      </c>
      <c r="L80" s="13" t="s">
        <v>61</v>
      </c>
      <c r="M80" s="13" t="n">
        <v>43</v>
      </c>
      <c r="N80" s="13" t="s">
        <v>227</v>
      </c>
      <c r="O80" s="13" t="n">
        <v>11</v>
      </c>
      <c r="P80" s="13" t="s">
        <v>72</v>
      </c>
      <c r="Q80" s="13" t="s">
        <v>36</v>
      </c>
    </row>
    <row r="81" customFormat="false" ht="15" hidden="false" customHeight="false" outlineLevel="0" collapsed="false">
      <c r="A81" s="12" t="n">
        <f aca="false">ROW(A75)</f>
        <v>75</v>
      </c>
      <c r="B81" s="13"/>
      <c r="C81" s="13"/>
      <c r="D81" s="13"/>
      <c r="E81" s="14" t="n">
        <v>448.9</v>
      </c>
      <c r="F81" s="13" t="s">
        <v>57</v>
      </c>
      <c r="G81" s="13"/>
      <c r="H81" s="13" t="s">
        <v>58</v>
      </c>
      <c r="I81" s="13" t="s">
        <v>31</v>
      </c>
      <c r="J81" s="13" t="s">
        <v>228</v>
      </c>
      <c r="K81" s="13" t="s">
        <v>60</v>
      </c>
      <c r="L81" s="13" t="s">
        <v>61</v>
      </c>
      <c r="M81" s="13" t="n">
        <v>43</v>
      </c>
      <c r="N81" s="13"/>
      <c r="O81" s="13" t="n">
        <v>20</v>
      </c>
      <c r="P81" s="13" t="s">
        <v>207</v>
      </c>
      <c r="Q81" s="13" t="s">
        <v>36</v>
      </c>
    </row>
    <row r="82" customFormat="false" ht="15" hidden="false" customHeight="false" outlineLevel="0" collapsed="false">
      <c r="A82" s="12" t="n">
        <f aca="false">ROW(A76)</f>
        <v>76</v>
      </c>
      <c r="B82" s="13"/>
      <c r="C82" s="13"/>
      <c r="D82" s="13"/>
      <c r="E82" s="14" t="n">
        <v>206.93</v>
      </c>
      <c r="F82" s="13" t="s">
        <v>57</v>
      </c>
      <c r="G82" s="13" t="s">
        <v>229</v>
      </c>
      <c r="H82" s="13" t="s">
        <v>58</v>
      </c>
      <c r="I82" s="13" t="s">
        <v>22</v>
      </c>
      <c r="J82" s="13" t="s">
        <v>100</v>
      </c>
      <c r="K82" s="13" t="s">
        <v>77</v>
      </c>
      <c r="L82" s="13" t="s">
        <v>78</v>
      </c>
      <c r="M82" s="13" t="n">
        <v>52</v>
      </c>
      <c r="N82" s="13" t="s">
        <v>230</v>
      </c>
      <c r="O82" s="13" t="n">
        <v>12</v>
      </c>
      <c r="P82" s="13" t="s">
        <v>72</v>
      </c>
      <c r="Q82" s="13" t="s">
        <v>36</v>
      </c>
    </row>
    <row r="83" customFormat="false" ht="15" hidden="false" customHeight="false" outlineLevel="0" collapsed="false">
      <c r="A83" s="12" t="n">
        <f aca="false">ROW(A77)</f>
        <v>77</v>
      </c>
      <c r="B83" s="13"/>
      <c r="C83" s="13"/>
      <c r="D83" s="13"/>
      <c r="E83" s="14" t="n">
        <v>215.38</v>
      </c>
      <c r="F83" s="13" t="s">
        <v>57</v>
      </c>
      <c r="G83" s="13" t="s">
        <v>229</v>
      </c>
      <c r="H83" s="13" t="s">
        <v>58</v>
      </c>
      <c r="I83" s="13" t="s">
        <v>22</v>
      </c>
      <c r="J83" s="13" t="s">
        <v>100</v>
      </c>
      <c r="K83" s="13" t="s">
        <v>77</v>
      </c>
      <c r="L83" s="13" t="s">
        <v>78</v>
      </c>
      <c r="M83" s="13" t="n">
        <v>11</v>
      </c>
      <c r="N83" s="13" t="s">
        <v>230</v>
      </c>
      <c r="O83" s="13" t="n">
        <v>12</v>
      </c>
      <c r="P83" s="13" t="s">
        <v>72</v>
      </c>
      <c r="Q83" s="13" t="s">
        <v>36</v>
      </c>
    </row>
    <row r="84" customFormat="false" ht="15" hidden="false" customHeight="false" outlineLevel="0" collapsed="false">
      <c r="A84" s="12" t="n">
        <f aca="false">ROW(A78)</f>
        <v>78</v>
      </c>
      <c r="B84" s="13"/>
      <c r="C84" s="13"/>
      <c r="D84" s="13"/>
      <c r="E84" s="14" t="n">
        <v>1190.15</v>
      </c>
      <c r="F84" s="13" t="s">
        <v>57</v>
      </c>
      <c r="G84" s="13" t="s">
        <v>231</v>
      </c>
      <c r="H84" s="13" t="s">
        <v>58</v>
      </c>
      <c r="I84" s="13" t="s">
        <v>22</v>
      </c>
      <c r="J84" s="13" t="s">
        <v>100</v>
      </c>
      <c r="K84" s="13" t="s">
        <v>77</v>
      </c>
      <c r="L84" s="13" t="s">
        <v>78</v>
      </c>
      <c r="M84" s="13" t="n">
        <v>52</v>
      </c>
      <c r="N84" s="13" t="s">
        <v>232</v>
      </c>
      <c r="O84" s="13" t="n">
        <v>12</v>
      </c>
      <c r="P84" s="13" t="s">
        <v>72</v>
      </c>
      <c r="Q84" s="13" t="s">
        <v>36</v>
      </c>
    </row>
    <row r="85" customFormat="false" ht="15" hidden="false" customHeight="false" outlineLevel="0" collapsed="false">
      <c r="A85" s="12" t="n">
        <f aca="false">ROW(A79)</f>
        <v>79</v>
      </c>
      <c r="B85" s="13"/>
      <c r="C85" s="13"/>
      <c r="D85" s="13"/>
      <c r="E85" s="14" t="n">
        <v>1238.72</v>
      </c>
      <c r="F85" s="13" t="s">
        <v>57</v>
      </c>
      <c r="G85" s="13" t="s">
        <v>231</v>
      </c>
      <c r="H85" s="13" t="s">
        <v>58</v>
      </c>
      <c r="I85" s="13" t="s">
        <v>22</v>
      </c>
      <c r="J85" s="13" t="s">
        <v>100</v>
      </c>
      <c r="K85" s="13" t="s">
        <v>77</v>
      </c>
      <c r="L85" s="13" t="s">
        <v>78</v>
      </c>
      <c r="M85" s="13" t="n">
        <v>11</v>
      </c>
      <c r="N85" s="13" t="s">
        <v>232</v>
      </c>
      <c r="O85" s="13" t="n">
        <v>12</v>
      </c>
      <c r="P85" s="13" t="s">
        <v>72</v>
      </c>
      <c r="Q85" s="13" t="s">
        <v>36</v>
      </c>
    </row>
    <row r="86" customFormat="false" ht="15" hidden="false" customHeight="false" outlineLevel="0" collapsed="false">
      <c r="A86" s="12" t="n">
        <f aca="false">ROW(A80)</f>
        <v>80</v>
      </c>
      <c r="B86" s="13"/>
      <c r="C86" s="13"/>
      <c r="D86" s="13"/>
      <c r="E86" s="14" t="n">
        <v>2616.8</v>
      </c>
      <c r="F86" s="13" t="s">
        <v>57</v>
      </c>
      <c r="G86" s="13" t="s">
        <v>233</v>
      </c>
      <c r="H86" s="13" t="s">
        <v>58</v>
      </c>
      <c r="I86" s="13" t="s">
        <v>22</v>
      </c>
      <c r="J86" s="13" t="s">
        <v>100</v>
      </c>
      <c r="K86" s="13" t="s">
        <v>77</v>
      </c>
      <c r="L86" s="13" t="s">
        <v>78</v>
      </c>
      <c r="M86" s="13" t="n">
        <v>52</v>
      </c>
      <c r="N86" s="13" t="s">
        <v>234</v>
      </c>
      <c r="O86" s="13" t="n">
        <v>12</v>
      </c>
      <c r="P86" s="13" t="s">
        <v>72</v>
      </c>
      <c r="Q86" s="13" t="s">
        <v>36</v>
      </c>
    </row>
    <row r="87" customFormat="false" ht="15" hidden="false" customHeight="false" outlineLevel="0" collapsed="false">
      <c r="A87" s="12" t="n">
        <f aca="false">ROW(A81)</f>
        <v>81</v>
      </c>
      <c r="B87" s="13"/>
      <c r="C87" s="13"/>
      <c r="D87" s="13"/>
      <c r="E87" s="14" t="n">
        <v>2723.6</v>
      </c>
      <c r="F87" s="13" t="s">
        <v>57</v>
      </c>
      <c r="G87" s="13" t="s">
        <v>233</v>
      </c>
      <c r="H87" s="13" t="s">
        <v>58</v>
      </c>
      <c r="I87" s="13" t="s">
        <v>22</v>
      </c>
      <c r="J87" s="13" t="s">
        <v>100</v>
      </c>
      <c r="K87" s="13" t="s">
        <v>77</v>
      </c>
      <c r="L87" s="13" t="s">
        <v>78</v>
      </c>
      <c r="M87" s="13" t="n">
        <v>11</v>
      </c>
      <c r="N87" s="13" t="s">
        <v>234</v>
      </c>
      <c r="O87" s="13" t="n">
        <v>12</v>
      </c>
      <c r="P87" s="13" t="s">
        <v>72</v>
      </c>
      <c r="Q87" s="13" t="s">
        <v>36</v>
      </c>
    </row>
    <row r="88" customFormat="false" ht="15" hidden="false" customHeight="false" outlineLevel="0" collapsed="false">
      <c r="A88" s="12" t="n">
        <f aca="false">ROW(A82)</f>
        <v>82</v>
      </c>
      <c r="B88" s="13"/>
      <c r="C88" s="13"/>
      <c r="D88" s="13"/>
      <c r="E88" s="14" t="n">
        <v>1190.15</v>
      </c>
      <c r="F88" s="13" t="s">
        <v>57</v>
      </c>
      <c r="G88" s="13" t="s">
        <v>235</v>
      </c>
      <c r="H88" s="13" t="s">
        <v>58</v>
      </c>
      <c r="I88" s="13" t="s">
        <v>22</v>
      </c>
      <c r="J88" s="13" t="s">
        <v>100</v>
      </c>
      <c r="K88" s="13" t="s">
        <v>77</v>
      </c>
      <c r="L88" s="13" t="s">
        <v>78</v>
      </c>
      <c r="M88" s="13" t="n">
        <v>52</v>
      </c>
      <c r="N88" s="13" t="s">
        <v>236</v>
      </c>
      <c r="O88" s="13" t="n">
        <v>12</v>
      </c>
      <c r="P88" s="13" t="s">
        <v>72</v>
      </c>
      <c r="Q88" s="13" t="s">
        <v>36</v>
      </c>
    </row>
    <row r="89" customFormat="false" ht="15" hidden="false" customHeight="false" outlineLevel="0" collapsed="false">
      <c r="A89" s="12" t="n">
        <f aca="false">ROW(A83)</f>
        <v>83</v>
      </c>
      <c r="B89" s="13"/>
      <c r="C89" s="13"/>
      <c r="D89" s="13"/>
      <c r="E89" s="14" t="n">
        <v>1238.72</v>
      </c>
      <c r="F89" s="13" t="s">
        <v>57</v>
      </c>
      <c r="G89" s="13" t="s">
        <v>235</v>
      </c>
      <c r="H89" s="13" t="s">
        <v>58</v>
      </c>
      <c r="I89" s="13" t="s">
        <v>22</v>
      </c>
      <c r="J89" s="13" t="s">
        <v>100</v>
      </c>
      <c r="K89" s="13" t="s">
        <v>77</v>
      </c>
      <c r="L89" s="13" t="s">
        <v>78</v>
      </c>
      <c r="M89" s="13" t="n">
        <v>11</v>
      </c>
      <c r="N89" s="13" t="s">
        <v>236</v>
      </c>
      <c r="O89" s="13" t="n">
        <v>12</v>
      </c>
      <c r="P89" s="13" t="s">
        <v>72</v>
      </c>
      <c r="Q89" s="13" t="s">
        <v>36</v>
      </c>
    </row>
    <row r="90" customFormat="false" ht="15" hidden="false" customHeight="false" outlineLevel="0" collapsed="false">
      <c r="A90" s="12" t="n">
        <f aca="false">ROW(A84)</f>
        <v>84</v>
      </c>
      <c r="B90" s="13"/>
      <c r="C90" s="13"/>
      <c r="D90" s="13"/>
      <c r="E90" s="14" t="n">
        <v>2616.8</v>
      </c>
      <c r="F90" s="13" t="s">
        <v>57</v>
      </c>
      <c r="G90" s="13" t="s">
        <v>237</v>
      </c>
      <c r="H90" s="13" t="s">
        <v>58</v>
      </c>
      <c r="I90" s="13" t="s">
        <v>22</v>
      </c>
      <c r="J90" s="13" t="s">
        <v>100</v>
      </c>
      <c r="K90" s="13" t="s">
        <v>77</v>
      </c>
      <c r="L90" s="13" t="s">
        <v>78</v>
      </c>
      <c r="M90" s="13" t="n">
        <v>52</v>
      </c>
      <c r="N90" s="13" t="s">
        <v>238</v>
      </c>
      <c r="O90" s="13" t="n">
        <v>12</v>
      </c>
      <c r="P90" s="13" t="s">
        <v>72</v>
      </c>
      <c r="Q90" s="13" t="s">
        <v>36</v>
      </c>
    </row>
    <row r="91" customFormat="false" ht="15" hidden="false" customHeight="false" outlineLevel="0" collapsed="false">
      <c r="A91" s="12" t="n">
        <f aca="false">ROW(A85)</f>
        <v>85</v>
      </c>
      <c r="B91" s="13"/>
      <c r="C91" s="13"/>
      <c r="D91" s="13"/>
      <c r="E91" s="14" t="n">
        <v>2723.6</v>
      </c>
      <c r="F91" s="13" t="s">
        <v>57</v>
      </c>
      <c r="G91" s="13" t="s">
        <v>237</v>
      </c>
      <c r="H91" s="13" t="s">
        <v>58</v>
      </c>
      <c r="I91" s="13" t="s">
        <v>22</v>
      </c>
      <c r="J91" s="13" t="s">
        <v>100</v>
      </c>
      <c r="K91" s="13" t="s">
        <v>77</v>
      </c>
      <c r="L91" s="13" t="s">
        <v>78</v>
      </c>
      <c r="M91" s="13" t="n">
        <v>11</v>
      </c>
      <c r="N91" s="13" t="s">
        <v>238</v>
      </c>
      <c r="O91" s="13" t="n">
        <v>12</v>
      </c>
      <c r="P91" s="13" t="s">
        <v>72</v>
      </c>
      <c r="Q91" s="13" t="s">
        <v>36</v>
      </c>
    </row>
    <row r="92" customFormat="false" ht="15" hidden="false" customHeight="false" outlineLevel="0" collapsed="false">
      <c r="A92" s="12" t="n">
        <f aca="false">ROW(A86)</f>
        <v>86</v>
      </c>
      <c r="B92" s="13" t="s">
        <v>239</v>
      </c>
      <c r="C92" s="13" t="s">
        <v>240</v>
      </c>
      <c r="D92" s="13" t="s">
        <v>241</v>
      </c>
      <c r="E92" s="14" t="n">
        <v>54.8</v>
      </c>
      <c r="F92" s="13" t="s">
        <v>57</v>
      </c>
      <c r="G92" s="13" t="s">
        <v>242</v>
      </c>
      <c r="H92" s="13" t="s">
        <v>58</v>
      </c>
      <c r="I92" s="13" t="s">
        <v>11</v>
      </c>
      <c r="J92" s="13" t="s">
        <v>68</v>
      </c>
      <c r="K92" s="13" t="s">
        <v>77</v>
      </c>
      <c r="L92" s="13" t="s">
        <v>78</v>
      </c>
      <c r="M92" s="13" t="n">
        <v>52</v>
      </c>
      <c r="N92" s="13" t="s">
        <v>243</v>
      </c>
      <c r="O92" s="13" t="n">
        <v>11</v>
      </c>
      <c r="P92" s="13" t="s">
        <v>72</v>
      </c>
      <c r="Q92" s="13" t="s">
        <v>36</v>
      </c>
    </row>
    <row r="93" customFormat="false" ht="15" hidden="false" customHeight="false" outlineLevel="0" collapsed="false">
      <c r="A93" s="12" t="n">
        <f aca="false">ROW(A87)</f>
        <v>87</v>
      </c>
      <c r="B93" s="13" t="s">
        <v>239</v>
      </c>
      <c r="C93" s="13" t="s">
        <v>240</v>
      </c>
      <c r="D93" s="13" t="s">
        <v>241</v>
      </c>
      <c r="E93" s="14" t="n">
        <v>57.04</v>
      </c>
      <c r="F93" s="13" t="s">
        <v>57</v>
      </c>
      <c r="G93" s="13" t="s">
        <v>242</v>
      </c>
      <c r="H93" s="13" t="s">
        <v>58</v>
      </c>
      <c r="I93" s="13" t="s">
        <v>11</v>
      </c>
      <c r="J93" s="13" t="s">
        <v>68</v>
      </c>
      <c r="K93" s="13" t="s">
        <v>77</v>
      </c>
      <c r="L93" s="13" t="s">
        <v>78</v>
      </c>
      <c r="M93" s="13" t="n">
        <v>11</v>
      </c>
      <c r="N93" s="13" t="s">
        <v>243</v>
      </c>
      <c r="O93" s="13" t="n">
        <v>11</v>
      </c>
      <c r="P93" s="13" t="s">
        <v>72</v>
      </c>
      <c r="Q93" s="13" t="s">
        <v>36</v>
      </c>
    </row>
    <row r="94" customFormat="false" ht="15" hidden="false" customHeight="false" outlineLevel="0" collapsed="false">
      <c r="A94" s="12" t="n">
        <f aca="false">ROW(A88)</f>
        <v>88</v>
      </c>
      <c r="B94" s="13" t="s">
        <v>244</v>
      </c>
      <c r="C94" s="13" t="s">
        <v>245</v>
      </c>
      <c r="D94" s="13" t="s">
        <v>246</v>
      </c>
      <c r="E94" s="14" t="n">
        <v>17.16</v>
      </c>
      <c r="F94" s="13" t="s">
        <v>57</v>
      </c>
      <c r="G94" s="13" t="s">
        <v>247</v>
      </c>
      <c r="H94" s="13" t="s">
        <v>58</v>
      </c>
      <c r="I94" s="13" t="s">
        <v>11</v>
      </c>
      <c r="J94" s="13" t="s">
        <v>68</v>
      </c>
      <c r="K94" s="13" t="s">
        <v>77</v>
      </c>
      <c r="L94" s="13" t="s">
        <v>78</v>
      </c>
      <c r="M94" s="13" t="n">
        <v>52</v>
      </c>
      <c r="N94" s="13" t="s">
        <v>248</v>
      </c>
      <c r="O94" s="13" t="n">
        <v>11</v>
      </c>
      <c r="P94" s="13" t="s">
        <v>72</v>
      </c>
      <c r="Q94" s="13" t="s">
        <v>36</v>
      </c>
    </row>
    <row r="95" customFormat="false" ht="15" hidden="false" customHeight="false" outlineLevel="0" collapsed="false">
      <c r="A95" s="12" t="n">
        <f aca="false">ROW(A89)</f>
        <v>89</v>
      </c>
      <c r="B95" s="13" t="s">
        <v>244</v>
      </c>
      <c r="C95" s="13" t="s">
        <v>245</v>
      </c>
      <c r="D95" s="13" t="s">
        <v>246</v>
      </c>
      <c r="E95" s="14" t="n">
        <v>17.86</v>
      </c>
      <c r="F95" s="13" t="s">
        <v>57</v>
      </c>
      <c r="G95" s="13" t="s">
        <v>247</v>
      </c>
      <c r="H95" s="13" t="s">
        <v>58</v>
      </c>
      <c r="I95" s="13" t="s">
        <v>11</v>
      </c>
      <c r="J95" s="13" t="s">
        <v>68</v>
      </c>
      <c r="K95" s="13" t="s">
        <v>77</v>
      </c>
      <c r="L95" s="13" t="s">
        <v>78</v>
      </c>
      <c r="M95" s="13" t="n">
        <v>11</v>
      </c>
      <c r="N95" s="13" t="s">
        <v>248</v>
      </c>
      <c r="O95" s="13" t="n">
        <v>11</v>
      </c>
      <c r="P95" s="13" t="s">
        <v>72</v>
      </c>
      <c r="Q95" s="13" t="s">
        <v>36</v>
      </c>
    </row>
    <row r="96" customFormat="false" ht="15" hidden="false" customHeight="false" outlineLevel="0" collapsed="false">
      <c r="A96" s="12" t="n">
        <f aca="false">ROW(A90)</f>
        <v>90</v>
      </c>
      <c r="B96" s="13" t="s">
        <v>85</v>
      </c>
      <c r="C96" s="13" t="s">
        <v>86</v>
      </c>
      <c r="D96" s="13" t="s">
        <v>87</v>
      </c>
      <c r="E96" s="14" t="n">
        <v>54.34</v>
      </c>
      <c r="F96" s="13" t="s">
        <v>57</v>
      </c>
      <c r="G96" s="13" t="s">
        <v>249</v>
      </c>
      <c r="H96" s="13" t="s">
        <v>58</v>
      </c>
      <c r="I96" s="13" t="s">
        <v>11</v>
      </c>
      <c r="J96" s="13" t="s">
        <v>68</v>
      </c>
      <c r="K96" s="13" t="s">
        <v>77</v>
      </c>
      <c r="L96" s="13" t="s">
        <v>78</v>
      </c>
      <c r="M96" s="13" t="n">
        <v>52</v>
      </c>
      <c r="N96" s="13" t="s">
        <v>250</v>
      </c>
      <c r="O96" s="13" t="n">
        <v>11</v>
      </c>
      <c r="P96" s="13" t="s">
        <v>72</v>
      </c>
      <c r="Q96" s="13" t="s">
        <v>36</v>
      </c>
    </row>
    <row r="97" customFormat="false" ht="15" hidden="false" customHeight="false" outlineLevel="0" collapsed="false">
      <c r="A97" s="12" t="n">
        <f aca="false">ROW(A91)</f>
        <v>91</v>
      </c>
      <c r="B97" s="13" t="s">
        <v>85</v>
      </c>
      <c r="C97" s="13" t="s">
        <v>86</v>
      </c>
      <c r="D97" s="13" t="s">
        <v>87</v>
      </c>
      <c r="E97" s="14" t="n">
        <v>56.56</v>
      </c>
      <c r="F97" s="13" t="s">
        <v>57</v>
      </c>
      <c r="G97" s="13" t="s">
        <v>249</v>
      </c>
      <c r="H97" s="13" t="s">
        <v>58</v>
      </c>
      <c r="I97" s="13" t="s">
        <v>11</v>
      </c>
      <c r="J97" s="13" t="s">
        <v>68</v>
      </c>
      <c r="K97" s="13" t="s">
        <v>77</v>
      </c>
      <c r="L97" s="13" t="s">
        <v>78</v>
      </c>
      <c r="M97" s="13" t="n">
        <v>11</v>
      </c>
      <c r="N97" s="13" t="s">
        <v>250</v>
      </c>
      <c r="O97" s="13" t="n">
        <v>11</v>
      </c>
      <c r="P97" s="13" t="s">
        <v>72</v>
      </c>
      <c r="Q97" s="13" t="s">
        <v>36</v>
      </c>
    </row>
    <row r="98" customFormat="false" ht="15" hidden="false" customHeight="false" outlineLevel="0" collapsed="false">
      <c r="A98" s="12" t="n">
        <f aca="false">ROW(A92)</f>
        <v>92</v>
      </c>
      <c r="B98" s="13" t="s">
        <v>251</v>
      </c>
      <c r="C98" s="13" t="s">
        <v>252</v>
      </c>
      <c r="D98" s="13" t="s">
        <v>253</v>
      </c>
      <c r="E98" s="14" t="n">
        <v>273.92</v>
      </c>
      <c r="F98" s="13" t="s">
        <v>57</v>
      </c>
      <c r="G98" s="13" t="s">
        <v>254</v>
      </c>
      <c r="H98" s="13" t="s">
        <v>58</v>
      </c>
      <c r="I98" s="13" t="s">
        <v>22</v>
      </c>
      <c r="J98" s="13" t="s">
        <v>100</v>
      </c>
      <c r="K98" s="13" t="s">
        <v>60</v>
      </c>
      <c r="L98" s="13" t="s">
        <v>61</v>
      </c>
      <c r="M98" s="13" t="n">
        <v>43</v>
      </c>
      <c r="N98" s="13" t="s">
        <v>255</v>
      </c>
      <c r="O98" s="13" t="n">
        <v>11</v>
      </c>
      <c r="P98" s="13" t="s">
        <v>72</v>
      </c>
      <c r="Q98" s="13" t="s">
        <v>36</v>
      </c>
    </row>
    <row r="99" customFormat="false" ht="15" hidden="false" customHeight="false" outlineLevel="0" collapsed="false">
      <c r="A99" s="12" t="n">
        <f aca="false">ROW(A93)</f>
        <v>93</v>
      </c>
      <c r="B99" s="13" t="s">
        <v>256</v>
      </c>
      <c r="C99" s="13" t="s">
        <v>257</v>
      </c>
      <c r="D99" s="13" t="s">
        <v>258</v>
      </c>
      <c r="E99" s="14" t="n">
        <v>32.33</v>
      </c>
      <c r="F99" s="13" t="s">
        <v>57</v>
      </c>
      <c r="G99" s="13" t="s">
        <v>259</v>
      </c>
      <c r="H99" s="13" t="s">
        <v>58</v>
      </c>
      <c r="I99" s="13" t="s">
        <v>11</v>
      </c>
      <c r="J99" s="13" t="s">
        <v>68</v>
      </c>
      <c r="K99" s="13" t="s">
        <v>77</v>
      </c>
      <c r="L99" s="13" t="s">
        <v>78</v>
      </c>
      <c r="M99" s="13" t="n">
        <v>52</v>
      </c>
      <c r="N99" s="13" t="s">
        <v>260</v>
      </c>
      <c r="O99" s="13" t="n">
        <v>11</v>
      </c>
      <c r="P99" s="13" t="s">
        <v>72</v>
      </c>
      <c r="Q99" s="13" t="s">
        <v>36</v>
      </c>
    </row>
    <row r="100" customFormat="false" ht="15" hidden="false" customHeight="false" outlineLevel="0" collapsed="false">
      <c r="A100" s="12" t="n">
        <f aca="false">ROW(A94)</f>
        <v>94</v>
      </c>
      <c r="B100" s="13" t="s">
        <v>256</v>
      </c>
      <c r="C100" s="13" t="s">
        <v>257</v>
      </c>
      <c r="D100" s="13" t="s">
        <v>258</v>
      </c>
      <c r="E100" s="14" t="n">
        <v>33.64</v>
      </c>
      <c r="F100" s="13" t="s">
        <v>57</v>
      </c>
      <c r="G100" s="13" t="s">
        <v>259</v>
      </c>
      <c r="H100" s="13" t="s">
        <v>58</v>
      </c>
      <c r="I100" s="13" t="s">
        <v>11</v>
      </c>
      <c r="J100" s="13" t="s">
        <v>68</v>
      </c>
      <c r="K100" s="13" t="s">
        <v>77</v>
      </c>
      <c r="L100" s="13" t="s">
        <v>78</v>
      </c>
      <c r="M100" s="13" t="n">
        <v>11</v>
      </c>
      <c r="N100" s="13" t="s">
        <v>260</v>
      </c>
      <c r="O100" s="13" t="n">
        <v>11</v>
      </c>
      <c r="P100" s="13" t="s">
        <v>72</v>
      </c>
      <c r="Q100" s="13" t="s">
        <v>36</v>
      </c>
    </row>
    <row r="101" customFormat="false" ht="15" hidden="false" customHeight="false" outlineLevel="0" collapsed="false">
      <c r="A101" s="12" t="n">
        <f aca="false">ROW(A95)</f>
        <v>95</v>
      </c>
      <c r="B101" s="13" t="s">
        <v>261</v>
      </c>
      <c r="C101" s="13" t="s">
        <v>262</v>
      </c>
      <c r="D101" s="13" t="s">
        <v>263</v>
      </c>
      <c r="E101" s="14" t="n">
        <v>41.05</v>
      </c>
      <c r="F101" s="13" t="s">
        <v>57</v>
      </c>
      <c r="G101" s="13" t="s">
        <v>264</v>
      </c>
      <c r="H101" s="13" t="s">
        <v>58</v>
      </c>
      <c r="I101" s="13" t="s">
        <v>11</v>
      </c>
      <c r="J101" s="13" t="s">
        <v>68</v>
      </c>
      <c r="K101" s="13" t="s">
        <v>77</v>
      </c>
      <c r="L101" s="13" t="s">
        <v>78</v>
      </c>
      <c r="M101" s="13" t="n">
        <v>52</v>
      </c>
      <c r="N101" s="13" t="s">
        <v>265</v>
      </c>
      <c r="O101" s="13" t="n">
        <v>11</v>
      </c>
      <c r="P101" s="13" t="s">
        <v>72</v>
      </c>
      <c r="Q101" s="13" t="s">
        <v>36</v>
      </c>
    </row>
    <row r="102" customFormat="false" ht="15" hidden="false" customHeight="false" outlineLevel="0" collapsed="false">
      <c r="A102" s="12" t="n">
        <f aca="false">ROW(A96)</f>
        <v>96</v>
      </c>
      <c r="B102" s="13" t="s">
        <v>261</v>
      </c>
      <c r="C102" s="13" t="s">
        <v>262</v>
      </c>
      <c r="D102" s="13" t="s">
        <v>263</v>
      </c>
      <c r="E102" s="14" t="n">
        <v>42.73</v>
      </c>
      <c r="F102" s="13" t="s">
        <v>57</v>
      </c>
      <c r="G102" s="13" t="s">
        <v>264</v>
      </c>
      <c r="H102" s="13" t="s">
        <v>58</v>
      </c>
      <c r="I102" s="13" t="s">
        <v>11</v>
      </c>
      <c r="J102" s="13" t="s">
        <v>68</v>
      </c>
      <c r="K102" s="13" t="s">
        <v>77</v>
      </c>
      <c r="L102" s="13" t="s">
        <v>78</v>
      </c>
      <c r="M102" s="13" t="n">
        <v>11</v>
      </c>
      <c r="N102" s="13" t="s">
        <v>265</v>
      </c>
      <c r="O102" s="13" t="n">
        <v>11</v>
      </c>
      <c r="P102" s="13" t="s">
        <v>72</v>
      </c>
      <c r="Q102" s="13" t="s">
        <v>36</v>
      </c>
    </row>
    <row r="103" customFormat="false" ht="15" hidden="false" customHeight="false" outlineLevel="0" collapsed="false">
      <c r="A103" s="12" t="n">
        <f aca="false">ROW(A97)</f>
        <v>97</v>
      </c>
      <c r="B103" s="13" t="s">
        <v>266</v>
      </c>
      <c r="C103" s="13" t="s">
        <v>267</v>
      </c>
      <c r="D103" s="13" t="s">
        <v>268</v>
      </c>
      <c r="E103" s="14" t="n">
        <v>450</v>
      </c>
      <c r="F103" s="13" t="s">
        <v>57</v>
      </c>
      <c r="G103" s="13" t="s">
        <v>269</v>
      </c>
      <c r="H103" s="13" t="s">
        <v>58</v>
      </c>
      <c r="I103" s="13" t="s">
        <v>24</v>
      </c>
      <c r="J103" s="13" t="s">
        <v>170</v>
      </c>
      <c r="K103" s="13" t="s">
        <v>60</v>
      </c>
      <c r="L103" s="13" t="s">
        <v>61</v>
      </c>
      <c r="M103" s="13" t="n">
        <v>43</v>
      </c>
      <c r="N103" s="13" t="s">
        <v>270</v>
      </c>
      <c r="O103" s="13" t="n">
        <v>11</v>
      </c>
      <c r="P103" s="13" t="s">
        <v>72</v>
      </c>
      <c r="Q103" s="13" t="s">
        <v>36</v>
      </c>
    </row>
    <row r="104" customFormat="false" ht="15" hidden="false" customHeight="false" outlineLevel="0" collapsed="false">
      <c r="A104" s="12" t="n">
        <f aca="false">ROW(A98)</f>
        <v>98</v>
      </c>
      <c r="B104" s="13"/>
      <c r="C104" s="13"/>
      <c r="D104" s="13"/>
      <c r="E104" s="14" t="n">
        <v>206.93</v>
      </c>
      <c r="F104" s="13" t="s">
        <v>57</v>
      </c>
      <c r="G104" s="13" t="s">
        <v>271</v>
      </c>
      <c r="H104" s="13" t="s">
        <v>58</v>
      </c>
      <c r="I104" s="13" t="s">
        <v>22</v>
      </c>
      <c r="J104" s="13" t="s">
        <v>100</v>
      </c>
      <c r="K104" s="13" t="s">
        <v>77</v>
      </c>
      <c r="L104" s="13" t="s">
        <v>78</v>
      </c>
      <c r="M104" s="13" t="n">
        <v>52</v>
      </c>
      <c r="N104" s="13" t="s">
        <v>272</v>
      </c>
      <c r="O104" s="13" t="n">
        <v>12</v>
      </c>
      <c r="P104" s="13" t="s">
        <v>72</v>
      </c>
      <c r="Q104" s="13" t="s">
        <v>36</v>
      </c>
    </row>
    <row r="105" customFormat="false" ht="15" hidden="false" customHeight="false" outlineLevel="0" collapsed="false">
      <c r="A105" s="12" t="n">
        <f aca="false">ROW(A99)</f>
        <v>99</v>
      </c>
      <c r="B105" s="13"/>
      <c r="C105" s="13"/>
      <c r="D105" s="13"/>
      <c r="E105" s="14" t="n">
        <v>215.38</v>
      </c>
      <c r="F105" s="13" t="s">
        <v>57</v>
      </c>
      <c r="G105" s="13" t="s">
        <v>271</v>
      </c>
      <c r="H105" s="13" t="s">
        <v>58</v>
      </c>
      <c r="I105" s="13" t="s">
        <v>22</v>
      </c>
      <c r="J105" s="13" t="s">
        <v>100</v>
      </c>
      <c r="K105" s="13" t="s">
        <v>77</v>
      </c>
      <c r="L105" s="13" t="s">
        <v>78</v>
      </c>
      <c r="M105" s="13" t="n">
        <v>11</v>
      </c>
      <c r="N105" s="13" t="s">
        <v>272</v>
      </c>
      <c r="O105" s="13" t="n">
        <v>12</v>
      </c>
      <c r="P105" s="13" t="s">
        <v>72</v>
      </c>
      <c r="Q105" s="13" t="s">
        <v>36</v>
      </c>
    </row>
    <row r="106" customFormat="false" ht="15" hidden="false" customHeight="false" outlineLevel="0" collapsed="false">
      <c r="A106" s="12" t="n">
        <f aca="false">ROW(A100)</f>
        <v>100</v>
      </c>
      <c r="B106" s="13" t="s">
        <v>273</v>
      </c>
      <c r="C106" s="13" t="s">
        <v>274</v>
      </c>
      <c r="D106" s="13" t="s">
        <v>275</v>
      </c>
      <c r="E106" s="14" t="n">
        <v>196</v>
      </c>
      <c r="F106" s="13" t="s">
        <v>57</v>
      </c>
      <c r="G106" s="13" t="s">
        <v>276</v>
      </c>
      <c r="H106" s="13" t="s">
        <v>58</v>
      </c>
      <c r="I106" s="13" t="s">
        <v>10</v>
      </c>
      <c r="J106" s="13" t="s">
        <v>134</v>
      </c>
      <c r="K106" s="13" t="s">
        <v>69</v>
      </c>
      <c r="L106" s="13" t="s">
        <v>70</v>
      </c>
      <c r="M106" s="13" t="n">
        <v>52</v>
      </c>
      <c r="N106" s="13" t="s">
        <v>277</v>
      </c>
      <c r="O106" s="13" t="n">
        <v>11</v>
      </c>
      <c r="P106" s="13" t="s">
        <v>72</v>
      </c>
      <c r="Q106" s="13" t="s">
        <v>36</v>
      </c>
    </row>
    <row r="107" customFormat="false" ht="15" hidden="false" customHeight="false" outlineLevel="0" collapsed="false">
      <c r="A107" s="12" t="n">
        <f aca="false">ROW(A101)</f>
        <v>101</v>
      </c>
      <c r="B107" s="13" t="s">
        <v>273</v>
      </c>
      <c r="C107" s="13" t="s">
        <v>274</v>
      </c>
      <c r="D107" s="13" t="s">
        <v>275</v>
      </c>
      <c r="E107" s="14" t="n">
        <v>204</v>
      </c>
      <c r="F107" s="13" t="s">
        <v>57</v>
      </c>
      <c r="G107" s="13" t="s">
        <v>276</v>
      </c>
      <c r="H107" s="13" t="s">
        <v>58</v>
      </c>
      <c r="I107" s="13" t="s">
        <v>10</v>
      </c>
      <c r="J107" s="13" t="s">
        <v>134</v>
      </c>
      <c r="K107" s="13" t="s">
        <v>69</v>
      </c>
      <c r="L107" s="13" t="s">
        <v>70</v>
      </c>
      <c r="M107" s="13" t="n">
        <v>11</v>
      </c>
      <c r="N107" s="13" t="s">
        <v>277</v>
      </c>
      <c r="O107" s="13" t="n">
        <v>11</v>
      </c>
      <c r="P107" s="13" t="s">
        <v>72</v>
      </c>
      <c r="Q107" s="13" t="s">
        <v>36</v>
      </c>
    </row>
    <row r="108" customFormat="false" ht="15" hidden="false" customHeight="false" outlineLevel="0" collapsed="false">
      <c r="A108" s="12" t="n">
        <f aca="false">ROW(A102)</f>
        <v>102</v>
      </c>
      <c r="B108" s="13" t="s">
        <v>278</v>
      </c>
      <c r="C108" s="13" t="s">
        <v>279</v>
      </c>
      <c r="D108" s="13" t="s">
        <v>280</v>
      </c>
      <c r="E108" s="14" t="n">
        <v>23.81</v>
      </c>
      <c r="F108" s="13" t="s">
        <v>57</v>
      </c>
      <c r="G108" s="13" t="s">
        <v>281</v>
      </c>
      <c r="H108" s="13" t="s">
        <v>58</v>
      </c>
      <c r="I108" s="13" t="s">
        <v>11</v>
      </c>
      <c r="J108" s="13" t="s">
        <v>68</v>
      </c>
      <c r="K108" s="13" t="s">
        <v>77</v>
      </c>
      <c r="L108" s="13" t="s">
        <v>78</v>
      </c>
      <c r="M108" s="13" t="n">
        <v>52</v>
      </c>
      <c r="N108" s="13" t="s">
        <v>282</v>
      </c>
      <c r="O108" s="13" t="n">
        <v>11</v>
      </c>
      <c r="P108" s="13" t="s">
        <v>72</v>
      </c>
      <c r="Q108" s="13" t="s">
        <v>36</v>
      </c>
    </row>
    <row r="109" customFormat="false" ht="15" hidden="false" customHeight="false" outlineLevel="0" collapsed="false">
      <c r="A109" s="12" t="n">
        <f aca="false">ROW(A103)</f>
        <v>103</v>
      </c>
      <c r="B109" s="13" t="s">
        <v>278</v>
      </c>
      <c r="C109" s="13" t="s">
        <v>279</v>
      </c>
      <c r="D109" s="13" t="s">
        <v>280</v>
      </c>
      <c r="E109" s="14" t="n">
        <v>24.78</v>
      </c>
      <c r="F109" s="13" t="s">
        <v>57</v>
      </c>
      <c r="G109" s="13" t="s">
        <v>281</v>
      </c>
      <c r="H109" s="13" t="s">
        <v>58</v>
      </c>
      <c r="I109" s="13" t="s">
        <v>11</v>
      </c>
      <c r="J109" s="13" t="s">
        <v>68</v>
      </c>
      <c r="K109" s="13" t="s">
        <v>77</v>
      </c>
      <c r="L109" s="13" t="s">
        <v>78</v>
      </c>
      <c r="M109" s="13" t="n">
        <v>11</v>
      </c>
      <c r="N109" s="13" t="s">
        <v>282</v>
      </c>
      <c r="O109" s="13" t="n">
        <v>11</v>
      </c>
      <c r="P109" s="13" t="s">
        <v>72</v>
      </c>
      <c r="Q109" s="13" t="s">
        <v>36</v>
      </c>
    </row>
    <row r="110" customFormat="false" ht="15" hidden="false" customHeight="false" outlineLevel="0" collapsed="false">
      <c r="A110" s="12" t="n">
        <f aca="false">ROW(A104)</f>
        <v>104</v>
      </c>
      <c r="B110" s="13" t="s">
        <v>283</v>
      </c>
      <c r="C110" s="13" t="s">
        <v>284</v>
      </c>
      <c r="D110" s="13" t="s">
        <v>285</v>
      </c>
      <c r="E110" s="14" t="n">
        <v>345.49</v>
      </c>
      <c r="F110" s="13" t="s">
        <v>57</v>
      </c>
      <c r="G110" s="13" t="s">
        <v>286</v>
      </c>
      <c r="H110" s="13" t="s">
        <v>58</v>
      </c>
      <c r="I110" s="13" t="s">
        <v>20</v>
      </c>
      <c r="J110" s="13" t="s">
        <v>287</v>
      </c>
      <c r="K110" s="13" t="s">
        <v>69</v>
      </c>
      <c r="L110" s="13" t="s">
        <v>70</v>
      </c>
      <c r="M110" s="13" t="n">
        <v>52</v>
      </c>
      <c r="N110" s="13" t="s">
        <v>288</v>
      </c>
      <c r="O110" s="13" t="n">
        <v>11</v>
      </c>
      <c r="P110" s="13" t="s">
        <v>72</v>
      </c>
      <c r="Q110" s="13" t="s">
        <v>36</v>
      </c>
    </row>
    <row r="111" customFormat="false" ht="15" hidden="false" customHeight="false" outlineLevel="0" collapsed="false">
      <c r="A111" s="12" t="n">
        <f aca="false">ROW(A105)</f>
        <v>105</v>
      </c>
      <c r="B111" s="13" t="s">
        <v>283</v>
      </c>
      <c r="C111" s="13" t="s">
        <v>284</v>
      </c>
      <c r="D111" s="13" t="s">
        <v>285</v>
      </c>
      <c r="E111" s="14" t="n">
        <v>359.6</v>
      </c>
      <c r="F111" s="13" t="s">
        <v>57</v>
      </c>
      <c r="G111" s="13" t="s">
        <v>286</v>
      </c>
      <c r="H111" s="13" t="s">
        <v>58</v>
      </c>
      <c r="I111" s="13" t="s">
        <v>20</v>
      </c>
      <c r="J111" s="13" t="s">
        <v>287</v>
      </c>
      <c r="K111" s="13" t="s">
        <v>69</v>
      </c>
      <c r="L111" s="13" t="s">
        <v>70</v>
      </c>
      <c r="M111" s="13" t="n">
        <v>11</v>
      </c>
      <c r="N111" s="13" t="s">
        <v>288</v>
      </c>
      <c r="O111" s="13" t="n">
        <v>11</v>
      </c>
      <c r="P111" s="13" t="s">
        <v>72</v>
      </c>
      <c r="Q111" s="13" t="s">
        <v>36</v>
      </c>
    </row>
    <row r="112" customFormat="false" ht="15" hidden="false" customHeight="false" outlineLevel="0" collapsed="false">
      <c r="A112" s="12" t="n">
        <f aca="false">ROW(A106)</f>
        <v>106</v>
      </c>
      <c r="B112" s="13" t="s">
        <v>283</v>
      </c>
      <c r="C112" s="13" t="s">
        <v>284</v>
      </c>
      <c r="D112" s="13" t="s">
        <v>285</v>
      </c>
      <c r="E112" s="14" t="n">
        <v>247.77</v>
      </c>
      <c r="F112" s="13" t="s">
        <v>57</v>
      </c>
      <c r="G112" s="13" t="s">
        <v>289</v>
      </c>
      <c r="H112" s="13" t="s">
        <v>58</v>
      </c>
      <c r="I112" s="13" t="s">
        <v>17</v>
      </c>
      <c r="J112" s="13" t="s">
        <v>220</v>
      </c>
      <c r="K112" s="13" t="s">
        <v>69</v>
      </c>
      <c r="L112" s="13" t="s">
        <v>70</v>
      </c>
      <c r="M112" s="13" t="n">
        <v>52</v>
      </c>
      <c r="N112" s="13" t="s">
        <v>290</v>
      </c>
      <c r="O112" s="13" t="n">
        <v>11</v>
      </c>
      <c r="P112" s="13" t="s">
        <v>72</v>
      </c>
      <c r="Q112" s="13" t="s">
        <v>36</v>
      </c>
    </row>
    <row r="113" customFormat="false" ht="15" hidden="false" customHeight="false" outlineLevel="0" collapsed="false">
      <c r="A113" s="12" t="n">
        <f aca="false">ROW(A107)</f>
        <v>107</v>
      </c>
      <c r="B113" s="13" t="s">
        <v>283</v>
      </c>
      <c r="C113" s="13" t="s">
        <v>284</v>
      </c>
      <c r="D113" s="13" t="s">
        <v>285</v>
      </c>
      <c r="E113" s="14" t="n">
        <v>257.88</v>
      </c>
      <c r="F113" s="13" t="s">
        <v>57</v>
      </c>
      <c r="G113" s="13" t="s">
        <v>289</v>
      </c>
      <c r="H113" s="13" t="s">
        <v>58</v>
      </c>
      <c r="I113" s="13" t="s">
        <v>17</v>
      </c>
      <c r="J113" s="13" t="s">
        <v>220</v>
      </c>
      <c r="K113" s="13" t="s">
        <v>69</v>
      </c>
      <c r="L113" s="13" t="s">
        <v>70</v>
      </c>
      <c r="M113" s="13" t="n">
        <v>11</v>
      </c>
      <c r="N113" s="13" t="s">
        <v>290</v>
      </c>
      <c r="O113" s="13" t="n">
        <v>11</v>
      </c>
      <c r="P113" s="13" t="s">
        <v>72</v>
      </c>
      <c r="Q113" s="13" t="s">
        <v>36</v>
      </c>
    </row>
    <row r="114" customFormat="false" ht="15" hidden="false" customHeight="false" outlineLevel="0" collapsed="false">
      <c r="A114" s="12" t="n">
        <f aca="false">ROW(A108)</f>
        <v>108</v>
      </c>
      <c r="B114" s="13" t="s">
        <v>291</v>
      </c>
      <c r="C114" s="13" t="s">
        <v>292</v>
      </c>
      <c r="D114" s="13" t="s">
        <v>293</v>
      </c>
      <c r="E114" s="14" t="n">
        <v>39.81</v>
      </c>
      <c r="F114" s="13" t="s">
        <v>57</v>
      </c>
      <c r="G114" s="13" t="s">
        <v>294</v>
      </c>
      <c r="H114" s="13" t="s">
        <v>58</v>
      </c>
      <c r="I114" s="13" t="s">
        <v>11</v>
      </c>
      <c r="J114" s="13" t="s">
        <v>68</v>
      </c>
      <c r="K114" s="13" t="s">
        <v>77</v>
      </c>
      <c r="L114" s="13" t="s">
        <v>78</v>
      </c>
      <c r="M114" s="13" t="n">
        <v>52</v>
      </c>
      <c r="N114" s="13" t="s">
        <v>295</v>
      </c>
      <c r="O114" s="13" t="n">
        <v>11</v>
      </c>
      <c r="P114" s="13" t="s">
        <v>72</v>
      </c>
      <c r="Q114" s="13" t="s">
        <v>36</v>
      </c>
    </row>
    <row r="115" customFormat="false" ht="15" hidden="false" customHeight="false" outlineLevel="0" collapsed="false">
      <c r="A115" s="12" t="n">
        <f aca="false">ROW(A109)</f>
        <v>109</v>
      </c>
      <c r="B115" s="13" t="s">
        <v>291</v>
      </c>
      <c r="C115" s="13" t="s">
        <v>292</v>
      </c>
      <c r="D115" s="13" t="s">
        <v>293</v>
      </c>
      <c r="E115" s="14" t="n">
        <v>41.44</v>
      </c>
      <c r="F115" s="13" t="s">
        <v>57</v>
      </c>
      <c r="G115" s="13" t="s">
        <v>294</v>
      </c>
      <c r="H115" s="13" t="s">
        <v>58</v>
      </c>
      <c r="I115" s="13" t="s">
        <v>11</v>
      </c>
      <c r="J115" s="13" t="s">
        <v>68</v>
      </c>
      <c r="K115" s="13" t="s">
        <v>77</v>
      </c>
      <c r="L115" s="13" t="s">
        <v>78</v>
      </c>
      <c r="M115" s="13" t="n">
        <v>11</v>
      </c>
      <c r="N115" s="13" t="s">
        <v>295</v>
      </c>
      <c r="O115" s="13" t="n">
        <v>11</v>
      </c>
      <c r="P115" s="13" t="s">
        <v>72</v>
      </c>
      <c r="Q115" s="13" t="s">
        <v>36</v>
      </c>
    </row>
    <row r="116" customFormat="false" ht="15" hidden="false" customHeight="false" outlineLevel="0" collapsed="false">
      <c r="A116" s="12" t="n">
        <f aca="false">ROW(A110)</f>
        <v>110</v>
      </c>
      <c r="B116" s="13" t="s">
        <v>296</v>
      </c>
      <c r="C116" s="13" t="s">
        <v>297</v>
      </c>
      <c r="D116" s="13" t="s">
        <v>298</v>
      </c>
      <c r="E116" s="14" t="n">
        <v>4.41</v>
      </c>
      <c r="F116" s="13" t="s">
        <v>57</v>
      </c>
      <c r="G116" s="13" t="s">
        <v>299</v>
      </c>
      <c r="H116" s="13" t="s">
        <v>58</v>
      </c>
      <c r="I116" s="13" t="s">
        <v>11</v>
      </c>
      <c r="J116" s="13" t="s">
        <v>68</v>
      </c>
      <c r="K116" s="13" t="s">
        <v>77</v>
      </c>
      <c r="L116" s="13" t="s">
        <v>78</v>
      </c>
      <c r="M116" s="13" t="n">
        <v>52</v>
      </c>
      <c r="N116" s="13" t="s">
        <v>300</v>
      </c>
      <c r="O116" s="13" t="n">
        <v>11</v>
      </c>
      <c r="P116" s="13" t="s">
        <v>72</v>
      </c>
      <c r="Q116" s="13" t="s">
        <v>36</v>
      </c>
    </row>
    <row r="117" customFormat="false" ht="15" hidden="false" customHeight="false" outlineLevel="0" collapsed="false">
      <c r="A117" s="12" t="n">
        <f aca="false">ROW(A111)</f>
        <v>111</v>
      </c>
      <c r="B117" s="13" t="s">
        <v>296</v>
      </c>
      <c r="C117" s="13" t="s">
        <v>297</v>
      </c>
      <c r="D117" s="13" t="s">
        <v>298</v>
      </c>
      <c r="E117" s="14" t="n">
        <v>4.58</v>
      </c>
      <c r="F117" s="13" t="s">
        <v>57</v>
      </c>
      <c r="G117" s="13" t="s">
        <v>299</v>
      </c>
      <c r="H117" s="13" t="s">
        <v>58</v>
      </c>
      <c r="I117" s="13" t="s">
        <v>11</v>
      </c>
      <c r="J117" s="13" t="s">
        <v>68</v>
      </c>
      <c r="K117" s="13" t="s">
        <v>77</v>
      </c>
      <c r="L117" s="13" t="s">
        <v>78</v>
      </c>
      <c r="M117" s="13" t="n">
        <v>11</v>
      </c>
      <c r="N117" s="13" t="s">
        <v>300</v>
      </c>
      <c r="O117" s="13" t="n">
        <v>11</v>
      </c>
      <c r="P117" s="13" t="s">
        <v>72</v>
      </c>
      <c r="Q117" s="13" t="s">
        <v>36</v>
      </c>
    </row>
    <row r="118" customFormat="false" ht="15" hidden="false" customHeight="false" outlineLevel="0" collapsed="false">
      <c r="A118" s="12" t="n">
        <f aca="false">ROW(A112)</f>
        <v>112</v>
      </c>
      <c r="B118" s="13" t="s">
        <v>301</v>
      </c>
      <c r="C118" s="13" t="s">
        <v>302</v>
      </c>
      <c r="D118" s="13" t="s">
        <v>303</v>
      </c>
      <c r="E118" s="14" t="n">
        <v>190.71</v>
      </c>
      <c r="F118" s="13" t="s">
        <v>57</v>
      </c>
      <c r="G118" s="13" t="s">
        <v>304</v>
      </c>
      <c r="H118" s="13" t="s">
        <v>58</v>
      </c>
      <c r="I118" s="13" t="s">
        <v>11</v>
      </c>
      <c r="J118" s="13" t="s">
        <v>68</v>
      </c>
      <c r="K118" s="13" t="s">
        <v>69</v>
      </c>
      <c r="L118" s="13" t="s">
        <v>70</v>
      </c>
      <c r="M118" s="13" t="n">
        <v>52</v>
      </c>
      <c r="N118" s="13" t="s">
        <v>305</v>
      </c>
      <c r="O118" s="13" t="n">
        <v>11</v>
      </c>
      <c r="P118" s="13" t="s">
        <v>72</v>
      </c>
      <c r="Q118" s="13" t="s">
        <v>36</v>
      </c>
    </row>
    <row r="119" customFormat="false" ht="15" hidden="false" customHeight="false" outlineLevel="0" collapsed="false">
      <c r="A119" s="12" t="n">
        <f aca="false">ROW(A113)</f>
        <v>113</v>
      </c>
      <c r="B119" s="13" t="s">
        <v>301</v>
      </c>
      <c r="C119" s="13" t="s">
        <v>302</v>
      </c>
      <c r="D119" s="13" t="s">
        <v>303</v>
      </c>
      <c r="E119" s="14" t="n">
        <v>198.49</v>
      </c>
      <c r="F119" s="13" t="s">
        <v>57</v>
      </c>
      <c r="G119" s="13" t="s">
        <v>304</v>
      </c>
      <c r="H119" s="13" t="s">
        <v>58</v>
      </c>
      <c r="I119" s="13" t="s">
        <v>11</v>
      </c>
      <c r="J119" s="13" t="s">
        <v>68</v>
      </c>
      <c r="K119" s="13" t="s">
        <v>69</v>
      </c>
      <c r="L119" s="13" t="s">
        <v>70</v>
      </c>
      <c r="M119" s="13" t="n">
        <v>11</v>
      </c>
      <c r="N119" s="13" t="s">
        <v>305</v>
      </c>
      <c r="O119" s="13" t="n">
        <v>11</v>
      </c>
      <c r="P119" s="13" t="s">
        <v>72</v>
      </c>
      <c r="Q119" s="13" t="s">
        <v>36</v>
      </c>
    </row>
    <row r="120" customFormat="false" ht="15" hidden="false" customHeight="false" outlineLevel="0" collapsed="false">
      <c r="A120" s="12" t="n">
        <f aca="false">ROW(A114)</f>
        <v>114</v>
      </c>
      <c r="B120" s="13" t="s">
        <v>306</v>
      </c>
      <c r="C120" s="13" t="s">
        <v>307</v>
      </c>
      <c r="D120" s="13" t="s">
        <v>308</v>
      </c>
      <c r="E120" s="14" t="n">
        <v>26.79</v>
      </c>
      <c r="F120" s="13" t="s">
        <v>57</v>
      </c>
      <c r="G120" s="13" t="s">
        <v>309</v>
      </c>
      <c r="H120" s="13" t="s">
        <v>58</v>
      </c>
      <c r="I120" s="13" t="s">
        <v>17</v>
      </c>
      <c r="J120" s="13" t="s">
        <v>220</v>
      </c>
      <c r="K120" s="13" t="s">
        <v>69</v>
      </c>
      <c r="L120" s="13" t="s">
        <v>70</v>
      </c>
      <c r="M120" s="13" t="n">
        <v>52</v>
      </c>
      <c r="N120" s="13" t="s">
        <v>310</v>
      </c>
      <c r="O120" s="13" t="n">
        <v>11</v>
      </c>
      <c r="P120" s="13" t="s">
        <v>72</v>
      </c>
      <c r="Q120" s="13" t="s">
        <v>36</v>
      </c>
    </row>
    <row r="121" customFormat="false" ht="15" hidden="false" customHeight="false" outlineLevel="0" collapsed="false">
      <c r="A121" s="12" t="n">
        <f aca="false">ROW(A115)</f>
        <v>115</v>
      </c>
      <c r="B121" s="13" t="s">
        <v>306</v>
      </c>
      <c r="C121" s="13" t="s">
        <v>307</v>
      </c>
      <c r="D121" s="13" t="s">
        <v>308</v>
      </c>
      <c r="E121" s="14" t="n">
        <v>27.89</v>
      </c>
      <c r="F121" s="13" t="s">
        <v>57</v>
      </c>
      <c r="G121" s="13" t="s">
        <v>309</v>
      </c>
      <c r="H121" s="13" t="s">
        <v>58</v>
      </c>
      <c r="I121" s="13" t="s">
        <v>17</v>
      </c>
      <c r="J121" s="13" t="s">
        <v>220</v>
      </c>
      <c r="K121" s="13" t="s">
        <v>69</v>
      </c>
      <c r="L121" s="13" t="s">
        <v>70</v>
      </c>
      <c r="M121" s="13" t="n">
        <v>11</v>
      </c>
      <c r="N121" s="13" t="s">
        <v>310</v>
      </c>
      <c r="O121" s="13" t="n">
        <v>11</v>
      </c>
      <c r="P121" s="13" t="s">
        <v>72</v>
      </c>
      <c r="Q121" s="13" t="s">
        <v>36</v>
      </c>
    </row>
    <row r="122" customFormat="false" ht="15" hidden="false" customHeight="false" outlineLevel="0" collapsed="false">
      <c r="A122" s="12" t="n">
        <f aca="false">ROW(A116)</f>
        <v>116</v>
      </c>
      <c r="B122" s="13" t="s">
        <v>306</v>
      </c>
      <c r="C122" s="13" t="s">
        <v>307</v>
      </c>
      <c r="D122" s="13" t="s">
        <v>308</v>
      </c>
      <c r="E122" s="14" t="n">
        <v>26.14</v>
      </c>
      <c r="F122" s="13" t="s">
        <v>57</v>
      </c>
      <c r="G122" s="13" t="s">
        <v>311</v>
      </c>
      <c r="H122" s="13" t="s">
        <v>58</v>
      </c>
      <c r="I122" s="13" t="s">
        <v>17</v>
      </c>
      <c r="J122" s="13" t="s">
        <v>220</v>
      </c>
      <c r="K122" s="13" t="s">
        <v>69</v>
      </c>
      <c r="L122" s="13" t="s">
        <v>70</v>
      </c>
      <c r="M122" s="13" t="n">
        <v>52</v>
      </c>
      <c r="N122" s="13" t="s">
        <v>312</v>
      </c>
      <c r="O122" s="13" t="n">
        <v>11</v>
      </c>
      <c r="P122" s="13" t="s">
        <v>72</v>
      </c>
      <c r="Q122" s="13" t="s">
        <v>36</v>
      </c>
    </row>
    <row r="123" customFormat="false" ht="15" hidden="false" customHeight="false" outlineLevel="0" collapsed="false">
      <c r="A123" s="12" t="n">
        <f aca="false">ROW(A117)</f>
        <v>117</v>
      </c>
      <c r="B123" s="13" t="s">
        <v>306</v>
      </c>
      <c r="C123" s="13" t="s">
        <v>307</v>
      </c>
      <c r="D123" s="13" t="s">
        <v>308</v>
      </c>
      <c r="E123" s="14" t="n">
        <v>27.2</v>
      </c>
      <c r="F123" s="13" t="s">
        <v>57</v>
      </c>
      <c r="G123" s="13" t="s">
        <v>311</v>
      </c>
      <c r="H123" s="13" t="s">
        <v>58</v>
      </c>
      <c r="I123" s="13" t="s">
        <v>17</v>
      </c>
      <c r="J123" s="13" t="s">
        <v>220</v>
      </c>
      <c r="K123" s="13" t="s">
        <v>69</v>
      </c>
      <c r="L123" s="13" t="s">
        <v>70</v>
      </c>
      <c r="M123" s="13" t="n">
        <v>11</v>
      </c>
      <c r="N123" s="13" t="s">
        <v>312</v>
      </c>
      <c r="O123" s="13" t="n">
        <v>11</v>
      </c>
      <c r="P123" s="13" t="s">
        <v>72</v>
      </c>
      <c r="Q123" s="13" t="s">
        <v>36</v>
      </c>
    </row>
    <row r="124" customFormat="false" ht="15" hidden="false" customHeight="false" outlineLevel="0" collapsed="false">
      <c r="A124" s="12" t="n">
        <f aca="false">ROW(A118)</f>
        <v>118</v>
      </c>
      <c r="B124" s="13" t="s">
        <v>313</v>
      </c>
      <c r="C124" s="13" t="s">
        <v>314</v>
      </c>
      <c r="D124" s="13" t="s">
        <v>315</v>
      </c>
      <c r="E124" s="14" t="n">
        <v>193.06</v>
      </c>
      <c r="F124" s="13" t="s">
        <v>57</v>
      </c>
      <c r="G124" s="13" t="s">
        <v>316</v>
      </c>
      <c r="H124" s="13" t="s">
        <v>58</v>
      </c>
      <c r="I124" s="13" t="s">
        <v>11</v>
      </c>
      <c r="J124" s="13" t="s">
        <v>68</v>
      </c>
      <c r="K124" s="13" t="s">
        <v>77</v>
      </c>
      <c r="L124" s="13" t="s">
        <v>78</v>
      </c>
      <c r="M124" s="13" t="n">
        <v>52</v>
      </c>
      <c r="N124" s="13" t="s">
        <v>317</v>
      </c>
      <c r="O124" s="13" t="n">
        <v>11</v>
      </c>
      <c r="P124" s="13" t="s">
        <v>72</v>
      </c>
      <c r="Q124" s="13" t="s">
        <v>36</v>
      </c>
    </row>
    <row r="125" customFormat="false" ht="15" hidden="false" customHeight="false" outlineLevel="0" collapsed="false">
      <c r="A125" s="12" t="n">
        <f aca="false">ROW(A119)</f>
        <v>119</v>
      </c>
      <c r="B125" s="13" t="s">
        <v>313</v>
      </c>
      <c r="C125" s="13" t="s">
        <v>314</v>
      </c>
      <c r="D125" s="13" t="s">
        <v>315</v>
      </c>
      <c r="E125" s="14" t="n">
        <v>200.94</v>
      </c>
      <c r="F125" s="13" t="s">
        <v>57</v>
      </c>
      <c r="G125" s="13" t="s">
        <v>316</v>
      </c>
      <c r="H125" s="13" t="s">
        <v>58</v>
      </c>
      <c r="I125" s="13" t="s">
        <v>11</v>
      </c>
      <c r="J125" s="13" t="s">
        <v>68</v>
      </c>
      <c r="K125" s="13" t="s">
        <v>77</v>
      </c>
      <c r="L125" s="13" t="s">
        <v>78</v>
      </c>
      <c r="M125" s="13" t="n">
        <v>11</v>
      </c>
      <c r="N125" s="13" t="s">
        <v>317</v>
      </c>
      <c r="O125" s="13" t="n">
        <v>11</v>
      </c>
      <c r="P125" s="13" t="s">
        <v>72</v>
      </c>
      <c r="Q125" s="13" t="s">
        <v>36</v>
      </c>
    </row>
    <row r="126" customFormat="false" ht="15" hidden="false" customHeight="false" outlineLevel="0" collapsed="false">
      <c r="A126" s="12" t="n">
        <f aca="false">ROW(A120)</f>
        <v>120</v>
      </c>
      <c r="B126" s="13" t="s">
        <v>318</v>
      </c>
      <c r="C126" s="13" t="s">
        <v>319</v>
      </c>
      <c r="D126" s="13" t="s">
        <v>320</v>
      </c>
      <c r="E126" s="14" t="n">
        <v>80.18</v>
      </c>
      <c r="F126" s="13" t="s">
        <v>57</v>
      </c>
      <c r="G126" s="13" t="s">
        <v>321</v>
      </c>
      <c r="H126" s="13" t="s">
        <v>58</v>
      </c>
      <c r="I126" s="13" t="s">
        <v>11</v>
      </c>
      <c r="J126" s="13" t="s">
        <v>68</v>
      </c>
      <c r="K126" s="13" t="s">
        <v>77</v>
      </c>
      <c r="L126" s="13" t="s">
        <v>78</v>
      </c>
      <c r="M126" s="13" t="n">
        <v>52</v>
      </c>
      <c r="N126" s="13" t="s">
        <v>322</v>
      </c>
      <c r="O126" s="13" t="n">
        <v>11</v>
      </c>
      <c r="P126" s="13" t="s">
        <v>72</v>
      </c>
      <c r="Q126" s="13" t="s">
        <v>36</v>
      </c>
    </row>
    <row r="127" customFormat="false" ht="15" hidden="false" customHeight="false" outlineLevel="0" collapsed="false">
      <c r="A127" s="12" t="n">
        <f aca="false">ROW(A121)</f>
        <v>121</v>
      </c>
      <c r="B127" s="13" t="s">
        <v>318</v>
      </c>
      <c r="C127" s="13" t="s">
        <v>319</v>
      </c>
      <c r="D127" s="13" t="s">
        <v>320</v>
      </c>
      <c r="E127" s="14" t="n">
        <v>83.45</v>
      </c>
      <c r="F127" s="13" t="s">
        <v>57</v>
      </c>
      <c r="G127" s="13" t="s">
        <v>321</v>
      </c>
      <c r="H127" s="13" t="s">
        <v>58</v>
      </c>
      <c r="I127" s="13" t="s">
        <v>11</v>
      </c>
      <c r="J127" s="13" t="s">
        <v>68</v>
      </c>
      <c r="K127" s="13" t="s">
        <v>77</v>
      </c>
      <c r="L127" s="13" t="s">
        <v>78</v>
      </c>
      <c r="M127" s="13" t="n">
        <v>11</v>
      </c>
      <c r="N127" s="13" t="s">
        <v>322</v>
      </c>
      <c r="O127" s="13" t="n">
        <v>11</v>
      </c>
      <c r="P127" s="13" t="s">
        <v>72</v>
      </c>
      <c r="Q127" s="13" t="s">
        <v>36</v>
      </c>
    </row>
    <row r="128" customFormat="false" ht="15" hidden="false" customHeight="false" outlineLevel="0" collapsed="false">
      <c r="A128" s="12" t="n">
        <f aca="false">ROW(A122)</f>
        <v>122</v>
      </c>
      <c r="B128" s="13" t="s">
        <v>323</v>
      </c>
      <c r="C128" s="13" t="s">
        <v>324</v>
      </c>
      <c r="D128" s="13" t="s">
        <v>325</v>
      </c>
      <c r="E128" s="14" t="n">
        <v>58.8</v>
      </c>
      <c r="F128" s="13" t="s">
        <v>57</v>
      </c>
      <c r="G128" s="13" t="s">
        <v>326</v>
      </c>
      <c r="H128" s="13" t="s">
        <v>58</v>
      </c>
      <c r="I128" s="13" t="s">
        <v>17</v>
      </c>
      <c r="J128" s="13" t="s">
        <v>220</v>
      </c>
      <c r="K128" s="13" t="s">
        <v>69</v>
      </c>
      <c r="L128" s="13" t="s">
        <v>70</v>
      </c>
      <c r="M128" s="13" t="n">
        <v>52</v>
      </c>
      <c r="N128" s="13" t="s">
        <v>327</v>
      </c>
      <c r="O128" s="13" t="n">
        <v>11</v>
      </c>
      <c r="P128" s="13" t="s">
        <v>72</v>
      </c>
      <c r="Q128" s="13" t="s">
        <v>36</v>
      </c>
    </row>
    <row r="129" customFormat="false" ht="15" hidden="false" customHeight="false" outlineLevel="0" collapsed="false">
      <c r="A129" s="12" t="n">
        <f aca="false">ROW(A123)</f>
        <v>123</v>
      </c>
      <c r="B129" s="13" t="s">
        <v>323</v>
      </c>
      <c r="C129" s="13" t="s">
        <v>324</v>
      </c>
      <c r="D129" s="13" t="s">
        <v>325</v>
      </c>
      <c r="E129" s="14" t="n">
        <v>61.2</v>
      </c>
      <c r="F129" s="13" t="s">
        <v>57</v>
      </c>
      <c r="G129" s="13" t="s">
        <v>326</v>
      </c>
      <c r="H129" s="13" t="s">
        <v>58</v>
      </c>
      <c r="I129" s="13" t="s">
        <v>17</v>
      </c>
      <c r="J129" s="13" t="s">
        <v>220</v>
      </c>
      <c r="K129" s="13" t="s">
        <v>69</v>
      </c>
      <c r="L129" s="13" t="s">
        <v>70</v>
      </c>
      <c r="M129" s="13" t="n">
        <v>11</v>
      </c>
      <c r="N129" s="13" t="s">
        <v>327</v>
      </c>
      <c r="O129" s="13" t="n">
        <v>11</v>
      </c>
      <c r="P129" s="13" t="s">
        <v>72</v>
      </c>
      <c r="Q129" s="13" t="s">
        <v>36</v>
      </c>
    </row>
    <row r="130" customFormat="false" ht="15" hidden="false" customHeight="false" outlineLevel="0" collapsed="false">
      <c r="A130" s="12" t="n">
        <f aca="false">ROW(A124)</f>
        <v>124</v>
      </c>
      <c r="B130" s="13" t="s">
        <v>328</v>
      </c>
      <c r="C130" s="13" t="s">
        <v>329</v>
      </c>
      <c r="D130" s="13" t="s">
        <v>330</v>
      </c>
      <c r="E130" s="14" t="n">
        <v>249.09</v>
      </c>
      <c r="F130" s="13" t="s">
        <v>57</v>
      </c>
      <c r="G130" s="13" t="s">
        <v>331</v>
      </c>
      <c r="H130" s="13" t="s">
        <v>58</v>
      </c>
      <c r="I130" s="13" t="s">
        <v>34</v>
      </c>
      <c r="J130" s="13" t="s">
        <v>332</v>
      </c>
      <c r="K130" s="13" t="s">
        <v>77</v>
      </c>
      <c r="L130" s="13" t="s">
        <v>189</v>
      </c>
      <c r="M130" s="13" t="n">
        <v>52</v>
      </c>
      <c r="N130" s="13" t="s">
        <v>333</v>
      </c>
      <c r="O130" s="13" t="n">
        <v>11</v>
      </c>
      <c r="P130" s="13" t="s">
        <v>72</v>
      </c>
      <c r="Q130" s="13" t="s">
        <v>36</v>
      </c>
    </row>
    <row r="131" customFormat="false" ht="15" hidden="false" customHeight="false" outlineLevel="0" collapsed="false">
      <c r="A131" s="12" t="n">
        <f aca="false">ROW(A125)</f>
        <v>125</v>
      </c>
      <c r="B131" s="13" t="s">
        <v>328</v>
      </c>
      <c r="C131" s="13" t="s">
        <v>329</v>
      </c>
      <c r="D131" s="13" t="s">
        <v>330</v>
      </c>
      <c r="E131" s="14" t="n">
        <v>259.25</v>
      </c>
      <c r="F131" s="13" t="s">
        <v>57</v>
      </c>
      <c r="G131" s="13" t="s">
        <v>331</v>
      </c>
      <c r="H131" s="13" t="s">
        <v>58</v>
      </c>
      <c r="I131" s="13" t="s">
        <v>34</v>
      </c>
      <c r="J131" s="13" t="s">
        <v>332</v>
      </c>
      <c r="K131" s="13" t="s">
        <v>77</v>
      </c>
      <c r="L131" s="13" t="s">
        <v>189</v>
      </c>
      <c r="M131" s="13" t="n">
        <v>11</v>
      </c>
      <c r="N131" s="13" t="s">
        <v>333</v>
      </c>
      <c r="O131" s="13" t="n">
        <v>11</v>
      </c>
      <c r="P131" s="13" t="s">
        <v>72</v>
      </c>
      <c r="Q131" s="13" t="s">
        <v>36</v>
      </c>
    </row>
    <row r="132" customFormat="false" ht="15" hidden="false" customHeight="false" outlineLevel="0" collapsed="false">
      <c r="A132" s="12" t="n">
        <f aca="false">ROW(A126)</f>
        <v>126</v>
      </c>
      <c r="B132" s="13" t="s">
        <v>328</v>
      </c>
      <c r="C132" s="13" t="s">
        <v>329</v>
      </c>
      <c r="D132" s="13" t="s">
        <v>330</v>
      </c>
      <c r="E132" s="14" t="n">
        <v>94.45</v>
      </c>
      <c r="F132" s="13" t="s">
        <v>57</v>
      </c>
      <c r="G132" s="13" t="s">
        <v>334</v>
      </c>
      <c r="H132" s="13" t="s">
        <v>58</v>
      </c>
      <c r="I132" s="13" t="s">
        <v>11</v>
      </c>
      <c r="J132" s="13" t="s">
        <v>68</v>
      </c>
      <c r="K132" s="13" t="s">
        <v>77</v>
      </c>
      <c r="L132" s="13" t="s">
        <v>78</v>
      </c>
      <c r="M132" s="13" t="n">
        <v>52</v>
      </c>
      <c r="N132" s="13" t="s">
        <v>335</v>
      </c>
      <c r="O132" s="13" t="n">
        <v>11</v>
      </c>
      <c r="P132" s="13" t="s">
        <v>72</v>
      </c>
      <c r="Q132" s="13" t="s">
        <v>36</v>
      </c>
    </row>
    <row r="133" customFormat="false" ht="15" hidden="false" customHeight="false" outlineLevel="0" collapsed="false">
      <c r="A133" s="12" t="n">
        <f aca="false">ROW(A127)</f>
        <v>127</v>
      </c>
      <c r="B133" s="13" t="s">
        <v>328</v>
      </c>
      <c r="C133" s="13" t="s">
        <v>329</v>
      </c>
      <c r="D133" s="13" t="s">
        <v>330</v>
      </c>
      <c r="E133" s="14" t="n">
        <v>98.31</v>
      </c>
      <c r="F133" s="13" t="s">
        <v>57</v>
      </c>
      <c r="G133" s="13" t="s">
        <v>334</v>
      </c>
      <c r="H133" s="13" t="s">
        <v>58</v>
      </c>
      <c r="I133" s="13" t="s">
        <v>11</v>
      </c>
      <c r="J133" s="13" t="s">
        <v>68</v>
      </c>
      <c r="K133" s="13" t="s">
        <v>77</v>
      </c>
      <c r="L133" s="13" t="s">
        <v>78</v>
      </c>
      <c r="M133" s="13" t="n">
        <v>11</v>
      </c>
      <c r="N133" s="13" t="s">
        <v>335</v>
      </c>
      <c r="O133" s="13" t="n">
        <v>11</v>
      </c>
      <c r="P133" s="13" t="s">
        <v>72</v>
      </c>
      <c r="Q133" s="13" t="s">
        <v>36</v>
      </c>
    </row>
    <row r="134" customFormat="false" ht="15" hidden="false" customHeight="false" outlineLevel="0" collapsed="false">
      <c r="A134" s="12" t="n">
        <f aca="false">ROW(A128)</f>
        <v>128</v>
      </c>
      <c r="B134" s="13" t="s">
        <v>328</v>
      </c>
      <c r="C134" s="13" t="s">
        <v>329</v>
      </c>
      <c r="D134" s="13" t="s">
        <v>330</v>
      </c>
      <c r="E134" s="14" t="n">
        <v>91.88</v>
      </c>
      <c r="F134" s="13" t="s">
        <v>57</v>
      </c>
      <c r="G134" s="13" t="s">
        <v>336</v>
      </c>
      <c r="H134" s="13" t="s">
        <v>58</v>
      </c>
      <c r="I134" s="13" t="s">
        <v>17</v>
      </c>
      <c r="J134" s="13" t="s">
        <v>220</v>
      </c>
      <c r="K134" s="13" t="s">
        <v>69</v>
      </c>
      <c r="L134" s="13" t="s">
        <v>70</v>
      </c>
      <c r="M134" s="13" t="n">
        <v>52</v>
      </c>
      <c r="N134" s="13" t="s">
        <v>337</v>
      </c>
      <c r="O134" s="13" t="n">
        <v>11</v>
      </c>
      <c r="P134" s="13" t="s">
        <v>72</v>
      </c>
      <c r="Q134" s="13" t="s">
        <v>36</v>
      </c>
    </row>
    <row r="135" customFormat="false" ht="15" hidden="false" customHeight="false" outlineLevel="0" collapsed="false">
      <c r="A135" s="12" t="n">
        <f aca="false">ROW(A129)</f>
        <v>129</v>
      </c>
      <c r="B135" s="13" t="s">
        <v>328</v>
      </c>
      <c r="C135" s="13" t="s">
        <v>329</v>
      </c>
      <c r="D135" s="13" t="s">
        <v>330</v>
      </c>
      <c r="E135" s="14" t="n">
        <v>95.62</v>
      </c>
      <c r="F135" s="13" t="s">
        <v>57</v>
      </c>
      <c r="G135" s="13" t="s">
        <v>336</v>
      </c>
      <c r="H135" s="13" t="s">
        <v>58</v>
      </c>
      <c r="I135" s="13" t="s">
        <v>17</v>
      </c>
      <c r="J135" s="13" t="s">
        <v>220</v>
      </c>
      <c r="K135" s="13" t="s">
        <v>69</v>
      </c>
      <c r="L135" s="13" t="s">
        <v>70</v>
      </c>
      <c r="M135" s="13" t="n">
        <v>11</v>
      </c>
      <c r="N135" s="13" t="s">
        <v>337</v>
      </c>
      <c r="O135" s="13" t="n">
        <v>11</v>
      </c>
      <c r="P135" s="13" t="s">
        <v>72</v>
      </c>
      <c r="Q135" s="13" t="s">
        <v>36</v>
      </c>
    </row>
    <row r="136" customFormat="false" ht="15" hidden="false" customHeight="false" outlineLevel="0" collapsed="false">
      <c r="A136" s="12" t="n">
        <f aca="false">ROW(A130)</f>
        <v>130</v>
      </c>
      <c r="B136" s="13" t="s">
        <v>328</v>
      </c>
      <c r="C136" s="13" t="s">
        <v>329</v>
      </c>
      <c r="D136" s="13" t="s">
        <v>330</v>
      </c>
      <c r="E136" s="14" t="n">
        <v>42.87</v>
      </c>
      <c r="F136" s="13" t="s">
        <v>57</v>
      </c>
      <c r="G136" s="13" t="s">
        <v>338</v>
      </c>
      <c r="H136" s="13" t="s">
        <v>58</v>
      </c>
      <c r="I136" s="13" t="s">
        <v>17</v>
      </c>
      <c r="J136" s="13" t="s">
        <v>220</v>
      </c>
      <c r="K136" s="13" t="s">
        <v>69</v>
      </c>
      <c r="L136" s="13" t="s">
        <v>70</v>
      </c>
      <c r="M136" s="13" t="n">
        <v>52</v>
      </c>
      <c r="N136" s="13" t="s">
        <v>339</v>
      </c>
      <c r="O136" s="13" t="n">
        <v>11</v>
      </c>
      <c r="P136" s="13" t="s">
        <v>72</v>
      </c>
      <c r="Q136" s="13" t="s">
        <v>36</v>
      </c>
    </row>
    <row r="137" customFormat="false" ht="15" hidden="false" customHeight="false" outlineLevel="0" collapsed="false">
      <c r="A137" s="12" t="n">
        <f aca="false">ROW(A131)</f>
        <v>131</v>
      </c>
      <c r="B137" s="13" t="s">
        <v>328</v>
      </c>
      <c r="C137" s="13" t="s">
        <v>329</v>
      </c>
      <c r="D137" s="13" t="s">
        <v>330</v>
      </c>
      <c r="E137" s="14" t="n">
        <v>44.63</v>
      </c>
      <c r="F137" s="13" t="s">
        <v>57</v>
      </c>
      <c r="G137" s="13" t="s">
        <v>338</v>
      </c>
      <c r="H137" s="13" t="s">
        <v>58</v>
      </c>
      <c r="I137" s="13" t="s">
        <v>17</v>
      </c>
      <c r="J137" s="13" t="s">
        <v>220</v>
      </c>
      <c r="K137" s="13" t="s">
        <v>69</v>
      </c>
      <c r="L137" s="13" t="s">
        <v>70</v>
      </c>
      <c r="M137" s="13" t="n">
        <v>11</v>
      </c>
      <c r="N137" s="13" t="s">
        <v>339</v>
      </c>
      <c r="O137" s="13" t="n">
        <v>11</v>
      </c>
      <c r="P137" s="13" t="s">
        <v>72</v>
      </c>
      <c r="Q137" s="13" t="s">
        <v>36</v>
      </c>
    </row>
    <row r="138" customFormat="false" ht="15" hidden="false" customHeight="false" outlineLevel="0" collapsed="false">
      <c r="A138" s="12" t="n">
        <f aca="false">ROW(A132)</f>
        <v>132</v>
      </c>
      <c r="B138" s="13" t="s">
        <v>244</v>
      </c>
      <c r="C138" s="13" t="s">
        <v>245</v>
      </c>
      <c r="D138" s="13" t="s">
        <v>246</v>
      </c>
      <c r="E138" s="14" t="n">
        <v>29.44</v>
      </c>
      <c r="F138" s="13" t="s">
        <v>57</v>
      </c>
      <c r="G138" s="13" t="s">
        <v>340</v>
      </c>
      <c r="H138" s="13" t="s">
        <v>58</v>
      </c>
      <c r="I138" s="13" t="s">
        <v>11</v>
      </c>
      <c r="J138" s="13" t="s">
        <v>68</v>
      </c>
      <c r="K138" s="13" t="s">
        <v>77</v>
      </c>
      <c r="L138" s="13" t="s">
        <v>78</v>
      </c>
      <c r="M138" s="13" t="n">
        <v>52</v>
      </c>
      <c r="N138" s="13" t="s">
        <v>341</v>
      </c>
      <c r="O138" s="13" t="n">
        <v>11</v>
      </c>
      <c r="P138" s="13" t="s">
        <v>72</v>
      </c>
      <c r="Q138" s="13" t="s">
        <v>36</v>
      </c>
    </row>
    <row r="139" customFormat="false" ht="15" hidden="false" customHeight="false" outlineLevel="0" collapsed="false">
      <c r="A139" s="12" t="n">
        <f aca="false">ROW(A133)</f>
        <v>133</v>
      </c>
      <c r="B139" s="13" t="s">
        <v>244</v>
      </c>
      <c r="C139" s="13" t="s">
        <v>245</v>
      </c>
      <c r="D139" s="13" t="s">
        <v>246</v>
      </c>
      <c r="E139" s="14" t="n">
        <v>30.65</v>
      </c>
      <c r="F139" s="13" t="s">
        <v>57</v>
      </c>
      <c r="G139" s="13" t="s">
        <v>340</v>
      </c>
      <c r="H139" s="13" t="s">
        <v>58</v>
      </c>
      <c r="I139" s="13" t="s">
        <v>11</v>
      </c>
      <c r="J139" s="13" t="s">
        <v>68</v>
      </c>
      <c r="K139" s="13" t="s">
        <v>77</v>
      </c>
      <c r="L139" s="13" t="s">
        <v>78</v>
      </c>
      <c r="M139" s="13" t="n">
        <v>11</v>
      </c>
      <c r="N139" s="13" t="s">
        <v>341</v>
      </c>
      <c r="O139" s="13" t="n">
        <v>11</v>
      </c>
      <c r="P139" s="13" t="s">
        <v>72</v>
      </c>
      <c r="Q139" s="13" t="s">
        <v>36</v>
      </c>
    </row>
    <row r="140" customFormat="false" ht="15" hidden="false" customHeight="false" outlineLevel="0" collapsed="false">
      <c r="A140" s="12" t="n">
        <f aca="false">ROW(A134)</f>
        <v>134</v>
      </c>
      <c r="B140" s="13" t="s">
        <v>114</v>
      </c>
      <c r="C140" s="13" t="s">
        <v>115</v>
      </c>
      <c r="D140" s="13" t="s">
        <v>116</v>
      </c>
      <c r="E140" s="14" t="n">
        <v>43.98</v>
      </c>
      <c r="F140" s="13" t="s">
        <v>57</v>
      </c>
      <c r="G140" s="13" t="s">
        <v>342</v>
      </c>
      <c r="H140" s="13" t="s">
        <v>58</v>
      </c>
      <c r="I140" s="13" t="s">
        <v>13</v>
      </c>
      <c r="J140" s="13" t="s">
        <v>118</v>
      </c>
      <c r="K140" s="13" t="s">
        <v>69</v>
      </c>
      <c r="L140" s="13" t="s">
        <v>70</v>
      </c>
      <c r="M140" s="13" t="n">
        <v>52</v>
      </c>
      <c r="N140" s="13" t="s">
        <v>343</v>
      </c>
      <c r="O140" s="13" t="n">
        <v>11</v>
      </c>
      <c r="P140" s="13" t="s">
        <v>72</v>
      </c>
      <c r="Q140" s="13" t="s">
        <v>36</v>
      </c>
    </row>
    <row r="141" customFormat="false" ht="15" hidden="false" customHeight="false" outlineLevel="0" collapsed="false">
      <c r="A141" s="12" t="n">
        <f aca="false">ROW(A135)</f>
        <v>135</v>
      </c>
      <c r="B141" s="13" t="s">
        <v>114</v>
      </c>
      <c r="C141" s="13" t="s">
        <v>115</v>
      </c>
      <c r="D141" s="13" t="s">
        <v>116</v>
      </c>
      <c r="E141" s="14" t="n">
        <v>45.77</v>
      </c>
      <c r="F141" s="13" t="s">
        <v>57</v>
      </c>
      <c r="G141" s="13" t="s">
        <v>342</v>
      </c>
      <c r="H141" s="13" t="s">
        <v>58</v>
      </c>
      <c r="I141" s="13" t="s">
        <v>13</v>
      </c>
      <c r="J141" s="13" t="s">
        <v>118</v>
      </c>
      <c r="K141" s="13" t="s">
        <v>69</v>
      </c>
      <c r="L141" s="13" t="s">
        <v>70</v>
      </c>
      <c r="M141" s="13" t="n">
        <v>11</v>
      </c>
      <c r="N141" s="13" t="s">
        <v>343</v>
      </c>
      <c r="O141" s="13" t="n">
        <v>11</v>
      </c>
      <c r="P141" s="13" t="s">
        <v>72</v>
      </c>
      <c r="Q141" s="13" t="s">
        <v>36</v>
      </c>
    </row>
    <row r="142" customFormat="false" ht="15" hidden="false" customHeight="false" outlineLevel="0" collapsed="false">
      <c r="A142" s="12" t="n">
        <f aca="false">ROW(A136)</f>
        <v>136</v>
      </c>
      <c r="B142" s="13" t="s">
        <v>125</v>
      </c>
      <c r="C142" s="13" t="s">
        <v>126</v>
      </c>
      <c r="D142" s="13" t="s">
        <v>127</v>
      </c>
      <c r="E142" s="14" t="n">
        <v>80.3</v>
      </c>
      <c r="F142" s="13" t="s">
        <v>57</v>
      </c>
      <c r="G142" s="13" t="s">
        <v>344</v>
      </c>
      <c r="H142" s="13" t="s">
        <v>58</v>
      </c>
      <c r="I142" s="13" t="s">
        <v>11</v>
      </c>
      <c r="J142" s="13" t="s">
        <v>68</v>
      </c>
      <c r="K142" s="13" t="s">
        <v>77</v>
      </c>
      <c r="L142" s="13" t="s">
        <v>78</v>
      </c>
      <c r="M142" s="13" t="n">
        <v>52</v>
      </c>
      <c r="N142" s="13" t="s">
        <v>345</v>
      </c>
      <c r="O142" s="13" t="n">
        <v>11</v>
      </c>
      <c r="P142" s="13" t="s">
        <v>72</v>
      </c>
      <c r="Q142" s="13" t="s">
        <v>36</v>
      </c>
    </row>
    <row r="143" customFormat="false" ht="15" hidden="false" customHeight="false" outlineLevel="0" collapsed="false">
      <c r="A143" s="12" t="n">
        <f aca="false">ROW(A137)</f>
        <v>137</v>
      </c>
      <c r="B143" s="13" t="s">
        <v>125</v>
      </c>
      <c r="C143" s="13" t="s">
        <v>126</v>
      </c>
      <c r="D143" s="13" t="s">
        <v>127</v>
      </c>
      <c r="E143" s="14" t="n">
        <v>83.58</v>
      </c>
      <c r="F143" s="13" t="s">
        <v>57</v>
      </c>
      <c r="G143" s="13" t="s">
        <v>344</v>
      </c>
      <c r="H143" s="13" t="s">
        <v>58</v>
      </c>
      <c r="I143" s="13" t="s">
        <v>11</v>
      </c>
      <c r="J143" s="13" t="s">
        <v>68</v>
      </c>
      <c r="K143" s="13" t="s">
        <v>77</v>
      </c>
      <c r="L143" s="13" t="s">
        <v>78</v>
      </c>
      <c r="M143" s="13" t="n">
        <v>11</v>
      </c>
      <c r="N143" s="13" t="s">
        <v>345</v>
      </c>
      <c r="O143" s="13" t="n">
        <v>11</v>
      </c>
      <c r="P143" s="13" t="s">
        <v>72</v>
      </c>
      <c r="Q143" s="13" t="s">
        <v>36</v>
      </c>
    </row>
    <row r="144" customFormat="false" ht="15" hidden="false" customHeight="false" outlineLevel="0" collapsed="false">
      <c r="A144" s="12" t="n">
        <f aca="false">ROW(A138)</f>
        <v>138</v>
      </c>
      <c r="B144" s="13" t="s">
        <v>346</v>
      </c>
      <c r="C144" s="13" t="s">
        <v>347</v>
      </c>
      <c r="D144" s="13" t="s">
        <v>348</v>
      </c>
      <c r="E144" s="14" t="n">
        <v>2.6</v>
      </c>
      <c r="F144" s="13" t="s">
        <v>57</v>
      </c>
      <c r="G144" s="13" t="s">
        <v>349</v>
      </c>
      <c r="H144" s="13" t="s">
        <v>58</v>
      </c>
      <c r="I144" s="13" t="s">
        <v>11</v>
      </c>
      <c r="J144" s="13" t="s">
        <v>68</v>
      </c>
      <c r="K144" s="13" t="s">
        <v>77</v>
      </c>
      <c r="L144" s="13" t="s">
        <v>78</v>
      </c>
      <c r="M144" s="13" t="n">
        <v>52</v>
      </c>
      <c r="N144" s="13" t="s">
        <v>350</v>
      </c>
      <c r="O144" s="13" t="n">
        <v>11</v>
      </c>
      <c r="P144" s="13" t="s">
        <v>72</v>
      </c>
      <c r="Q144" s="13" t="s">
        <v>36</v>
      </c>
    </row>
    <row r="145" customFormat="false" ht="15" hidden="false" customHeight="false" outlineLevel="0" collapsed="false">
      <c r="A145" s="12" t="n">
        <f aca="false">ROW(A139)</f>
        <v>139</v>
      </c>
      <c r="B145" s="13" t="s">
        <v>346</v>
      </c>
      <c r="C145" s="13" t="s">
        <v>347</v>
      </c>
      <c r="D145" s="13" t="s">
        <v>348</v>
      </c>
      <c r="E145" s="14" t="n">
        <v>2.7</v>
      </c>
      <c r="F145" s="13" t="s">
        <v>57</v>
      </c>
      <c r="G145" s="13" t="s">
        <v>349</v>
      </c>
      <c r="H145" s="13" t="s">
        <v>58</v>
      </c>
      <c r="I145" s="13" t="s">
        <v>11</v>
      </c>
      <c r="J145" s="13" t="s">
        <v>68</v>
      </c>
      <c r="K145" s="13" t="s">
        <v>77</v>
      </c>
      <c r="L145" s="13" t="s">
        <v>78</v>
      </c>
      <c r="M145" s="13" t="n">
        <v>11</v>
      </c>
      <c r="N145" s="13" t="s">
        <v>350</v>
      </c>
      <c r="O145" s="13" t="n">
        <v>11</v>
      </c>
      <c r="P145" s="13" t="s">
        <v>72</v>
      </c>
      <c r="Q145" s="13" t="s">
        <v>36</v>
      </c>
    </row>
    <row r="146" customFormat="false" ht="15" hidden="false" customHeight="false" outlineLevel="0" collapsed="false">
      <c r="A146" s="12" t="n">
        <f aca="false">ROW(A140)</f>
        <v>140</v>
      </c>
      <c r="B146" s="13" t="s">
        <v>351</v>
      </c>
      <c r="C146" s="13" t="s">
        <v>352</v>
      </c>
      <c r="D146" s="13" t="s">
        <v>353</v>
      </c>
      <c r="E146" s="14" t="n">
        <v>36.75</v>
      </c>
      <c r="F146" s="13" t="s">
        <v>57</v>
      </c>
      <c r="G146" s="13" t="s">
        <v>354</v>
      </c>
      <c r="H146" s="13" t="s">
        <v>58</v>
      </c>
      <c r="I146" s="13" t="s">
        <v>11</v>
      </c>
      <c r="J146" s="13" t="s">
        <v>68</v>
      </c>
      <c r="K146" s="13" t="s">
        <v>77</v>
      </c>
      <c r="L146" s="13" t="s">
        <v>78</v>
      </c>
      <c r="M146" s="13" t="n">
        <v>52</v>
      </c>
      <c r="N146" s="13" t="s">
        <v>355</v>
      </c>
      <c r="O146" s="13" t="n">
        <v>11</v>
      </c>
      <c r="P146" s="13" t="s">
        <v>72</v>
      </c>
      <c r="Q146" s="13" t="s">
        <v>36</v>
      </c>
    </row>
    <row r="147" customFormat="false" ht="15" hidden="false" customHeight="false" outlineLevel="0" collapsed="false">
      <c r="A147" s="12" t="n">
        <f aca="false">ROW(A141)</f>
        <v>141</v>
      </c>
      <c r="B147" s="13" t="s">
        <v>351</v>
      </c>
      <c r="C147" s="13" t="s">
        <v>352</v>
      </c>
      <c r="D147" s="13" t="s">
        <v>353</v>
      </c>
      <c r="E147" s="14" t="n">
        <v>38.25</v>
      </c>
      <c r="F147" s="13" t="s">
        <v>57</v>
      </c>
      <c r="G147" s="13" t="s">
        <v>354</v>
      </c>
      <c r="H147" s="13" t="s">
        <v>58</v>
      </c>
      <c r="I147" s="13" t="s">
        <v>11</v>
      </c>
      <c r="J147" s="13" t="s">
        <v>68</v>
      </c>
      <c r="K147" s="13" t="s">
        <v>77</v>
      </c>
      <c r="L147" s="13" t="s">
        <v>78</v>
      </c>
      <c r="M147" s="13" t="n">
        <v>11</v>
      </c>
      <c r="N147" s="13" t="s">
        <v>355</v>
      </c>
      <c r="O147" s="13" t="n">
        <v>11</v>
      </c>
      <c r="P147" s="13" t="s">
        <v>72</v>
      </c>
      <c r="Q147" s="13" t="s">
        <v>36</v>
      </c>
    </row>
    <row r="148" customFormat="false" ht="15" hidden="false" customHeight="false" outlineLevel="0" collapsed="false">
      <c r="A148" s="12" t="n">
        <f aca="false">ROW(A142)</f>
        <v>142</v>
      </c>
      <c r="B148" s="13" t="s">
        <v>142</v>
      </c>
      <c r="C148" s="13" t="s">
        <v>143</v>
      </c>
      <c r="D148" s="13" t="s">
        <v>144</v>
      </c>
      <c r="E148" s="14" t="n">
        <v>679</v>
      </c>
      <c r="F148" s="13" t="s">
        <v>57</v>
      </c>
      <c r="G148" s="13" t="s">
        <v>356</v>
      </c>
      <c r="H148" s="13" t="s">
        <v>58</v>
      </c>
      <c r="I148" s="13" t="s">
        <v>25</v>
      </c>
      <c r="J148" s="13" t="s">
        <v>140</v>
      </c>
      <c r="K148" s="13" t="s">
        <v>60</v>
      </c>
      <c r="L148" s="13" t="s">
        <v>61</v>
      </c>
      <c r="M148" s="13" t="n">
        <v>43</v>
      </c>
      <c r="N148" s="13" t="s">
        <v>357</v>
      </c>
      <c r="O148" s="13" t="n">
        <v>11</v>
      </c>
      <c r="P148" s="13" t="s">
        <v>72</v>
      </c>
      <c r="Q148" s="13" t="s">
        <v>36</v>
      </c>
    </row>
    <row r="149" customFormat="false" ht="15" hidden="false" customHeight="false" outlineLevel="0" collapsed="false">
      <c r="A149" s="12" t="n">
        <f aca="false">ROW(A143)</f>
        <v>143</v>
      </c>
      <c r="B149" s="13" t="s">
        <v>358</v>
      </c>
      <c r="C149" s="13" t="s">
        <v>359</v>
      </c>
      <c r="D149" s="13" t="s">
        <v>360</v>
      </c>
      <c r="E149" s="14" t="n">
        <v>22.05</v>
      </c>
      <c r="F149" s="13" t="s">
        <v>57</v>
      </c>
      <c r="G149" s="13" t="s">
        <v>361</v>
      </c>
      <c r="H149" s="13" t="s">
        <v>58</v>
      </c>
      <c r="I149" s="13" t="s">
        <v>11</v>
      </c>
      <c r="J149" s="13" t="s">
        <v>68</v>
      </c>
      <c r="K149" s="13" t="s">
        <v>77</v>
      </c>
      <c r="L149" s="13" t="s">
        <v>78</v>
      </c>
      <c r="M149" s="13" t="n">
        <v>52</v>
      </c>
      <c r="N149" s="13" t="s">
        <v>362</v>
      </c>
      <c r="O149" s="13" t="n">
        <v>11</v>
      </c>
      <c r="P149" s="13" t="s">
        <v>72</v>
      </c>
      <c r="Q149" s="13" t="s">
        <v>36</v>
      </c>
    </row>
    <row r="150" customFormat="false" ht="15" hidden="false" customHeight="false" outlineLevel="0" collapsed="false">
      <c r="A150" s="12" t="n">
        <f aca="false">ROW(A144)</f>
        <v>144</v>
      </c>
      <c r="B150" s="13" t="s">
        <v>358</v>
      </c>
      <c r="C150" s="13" t="s">
        <v>359</v>
      </c>
      <c r="D150" s="13" t="s">
        <v>360</v>
      </c>
      <c r="E150" s="14" t="n">
        <v>22.94</v>
      </c>
      <c r="F150" s="13" t="s">
        <v>57</v>
      </c>
      <c r="G150" s="13" t="s">
        <v>361</v>
      </c>
      <c r="H150" s="13" t="s">
        <v>58</v>
      </c>
      <c r="I150" s="13" t="s">
        <v>11</v>
      </c>
      <c r="J150" s="13" t="s">
        <v>68</v>
      </c>
      <c r="K150" s="13" t="s">
        <v>77</v>
      </c>
      <c r="L150" s="13" t="s">
        <v>78</v>
      </c>
      <c r="M150" s="13" t="n">
        <v>11</v>
      </c>
      <c r="N150" s="13" t="s">
        <v>362</v>
      </c>
      <c r="O150" s="13" t="n">
        <v>11</v>
      </c>
      <c r="P150" s="13" t="s">
        <v>72</v>
      </c>
      <c r="Q150" s="13" t="s">
        <v>36</v>
      </c>
    </row>
    <row r="151" customFormat="false" ht="15" hidden="false" customHeight="false" outlineLevel="0" collapsed="false">
      <c r="A151" s="12" t="n">
        <f aca="false">ROW(A145)</f>
        <v>145</v>
      </c>
      <c r="B151" s="13" t="s">
        <v>256</v>
      </c>
      <c r="C151" s="13" t="s">
        <v>257</v>
      </c>
      <c r="D151" s="13" t="s">
        <v>258</v>
      </c>
      <c r="E151" s="14" t="n">
        <v>9.15</v>
      </c>
      <c r="F151" s="13" t="s">
        <v>57</v>
      </c>
      <c r="G151" s="13" t="s">
        <v>363</v>
      </c>
      <c r="H151" s="13" t="s">
        <v>58</v>
      </c>
      <c r="I151" s="13" t="s">
        <v>11</v>
      </c>
      <c r="J151" s="13" t="s">
        <v>68</v>
      </c>
      <c r="K151" s="13" t="s">
        <v>77</v>
      </c>
      <c r="L151" s="13" t="s">
        <v>78</v>
      </c>
      <c r="M151" s="13" t="n">
        <v>11</v>
      </c>
      <c r="N151" s="13" t="s">
        <v>364</v>
      </c>
      <c r="O151" s="13" t="n">
        <v>11</v>
      </c>
      <c r="P151" s="13" t="s">
        <v>72</v>
      </c>
      <c r="Q151" s="13" t="s">
        <v>36</v>
      </c>
    </row>
    <row r="152" customFormat="false" ht="15" hidden="false" customHeight="false" outlineLevel="0" collapsed="false">
      <c r="A152" s="12" t="n">
        <f aca="false">ROW(A146)</f>
        <v>146</v>
      </c>
      <c r="B152" s="13" t="s">
        <v>256</v>
      </c>
      <c r="C152" s="13" t="s">
        <v>257</v>
      </c>
      <c r="D152" s="13" t="s">
        <v>258</v>
      </c>
      <c r="E152" s="14" t="n">
        <v>8.8</v>
      </c>
      <c r="F152" s="13" t="s">
        <v>57</v>
      </c>
      <c r="G152" s="13" t="s">
        <v>363</v>
      </c>
      <c r="H152" s="13" t="s">
        <v>58</v>
      </c>
      <c r="I152" s="13" t="s">
        <v>11</v>
      </c>
      <c r="J152" s="13" t="s">
        <v>68</v>
      </c>
      <c r="K152" s="13" t="s">
        <v>77</v>
      </c>
      <c r="L152" s="13" t="s">
        <v>78</v>
      </c>
      <c r="M152" s="13" t="n">
        <v>52</v>
      </c>
      <c r="N152" s="13" t="s">
        <v>364</v>
      </c>
      <c r="O152" s="13" t="n">
        <v>11</v>
      </c>
      <c r="P152" s="13" t="s">
        <v>72</v>
      </c>
      <c r="Q152" s="13" t="s">
        <v>36</v>
      </c>
    </row>
    <row r="153" customFormat="false" ht="15" hidden="false" customHeight="false" outlineLevel="0" collapsed="false">
      <c r="A153" s="12" t="n">
        <f aca="false">ROW(A147)</f>
        <v>147</v>
      </c>
      <c r="B153" s="13" t="s">
        <v>365</v>
      </c>
      <c r="C153" s="13" t="s">
        <v>366</v>
      </c>
      <c r="D153" s="13" t="s">
        <v>162</v>
      </c>
      <c r="E153" s="14" t="n">
        <v>14.97</v>
      </c>
      <c r="F153" s="13" t="s">
        <v>57</v>
      </c>
      <c r="G153" s="13" t="s">
        <v>367</v>
      </c>
      <c r="H153" s="13" t="s">
        <v>58</v>
      </c>
      <c r="I153" s="13" t="s">
        <v>11</v>
      </c>
      <c r="J153" s="13" t="s">
        <v>68</v>
      </c>
      <c r="K153" s="13" t="s">
        <v>60</v>
      </c>
      <c r="L153" s="13" t="s">
        <v>61</v>
      </c>
      <c r="M153" s="13" t="n">
        <v>43</v>
      </c>
      <c r="N153" s="13" t="s">
        <v>368</v>
      </c>
      <c r="O153" s="13" t="n">
        <v>11</v>
      </c>
      <c r="P153" s="13" t="s">
        <v>72</v>
      </c>
      <c r="Q153" s="13" t="s">
        <v>36</v>
      </c>
    </row>
    <row r="154" customFormat="false" ht="15" hidden="false" customHeight="false" outlineLevel="0" collapsed="false">
      <c r="A154" s="12" t="n">
        <f aca="false">ROW(A148)</f>
        <v>148</v>
      </c>
      <c r="B154" s="13" t="s">
        <v>369</v>
      </c>
      <c r="C154" s="13" t="s">
        <v>370</v>
      </c>
      <c r="D154" s="13" t="s">
        <v>371</v>
      </c>
      <c r="E154" s="14" t="n">
        <v>11.76</v>
      </c>
      <c r="F154" s="13" t="s">
        <v>57</v>
      </c>
      <c r="G154" s="13" t="s">
        <v>372</v>
      </c>
      <c r="H154" s="13" t="s">
        <v>58</v>
      </c>
      <c r="I154" s="13" t="s">
        <v>13</v>
      </c>
      <c r="J154" s="13" t="s">
        <v>118</v>
      </c>
      <c r="K154" s="13" t="s">
        <v>69</v>
      </c>
      <c r="L154" s="13" t="s">
        <v>70</v>
      </c>
      <c r="M154" s="13" t="n">
        <v>52</v>
      </c>
      <c r="N154" s="13" t="s">
        <v>373</v>
      </c>
      <c r="O154" s="13" t="n">
        <v>11</v>
      </c>
      <c r="P154" s="13" t="s">
        <v>72</v>
      </c>
      <c r="Q154" s="13" t="s">
        <v>36</v>
      </c>
    </row>
    <row r="155" customFormat="false" ht="15" hidden="false" customHeight="false" outlineLevel="0" collapsed="false">
      <c r="A155" s="12" t="n">
        <f aca="false">ROW(A149)</f>
        <v>149</v>
      </c>
      <c r="B155" s="13" t="s">
        <v>369</v>
      </c>
      <c r="C155" s="13" t="s">
        <v>370</v>
      </c>
      <c r="D155" s="13" t="s">
        <v>371</v>
      </c>
      <c r="E155" s="14" t="n">
        <v>12.24</v>
      </c>
      <c r="F155" s="13" t="s">
        <v>57</v>
      </c>
      <c r="G155" s="13" t="s">
        <v>372</v>
      </c>
      <c r="H155" s="13" t="s">
        <v>58</v>
      </c>
      <c r="I155" s="13" t="s">
        <v>13</v>
      </c>
      <c r="J155" s="13" t="s">
        <v>118</v>
      </c>
      <c r="K155" s="13" t="s">
        <v>69</v>
      </c>
      <c r="L155" s="13" t="s">
        <v>70</v>
      </c>
      <c r="M155" s="13" t="n">
        <v>11</v>
      </c>
      <c r="N155" s="13" t="s">
        <v>373</v>
      </c>
      <c r="O155" s="13" t="n">
        <v>11</v>
      </c>
      <c r="P155" s="13" t="s">
        <v>72</v>
      </c>
      <c r="Q155" s="13" t="s">
        <v>36</v>
      </c>
    </row>
    <row r="156" customFormat="false" ht="15" hidden="false" customHeight="false" outlineLevel="0" collapsed="false">
      <c r="A156" s="12" t="n">
        <f aca="false">ROW(A150)</f>
        <v>150</v>
      </c>
      <c r="B156" s="13" t="s">
        <v>374</v>
      </c>
      <c r="C156" s="13" t="s">
        <v>375</v>
      </c>
      <c r="D156" s="13" t="s">
        <v>376</v>
      </c>
      <c r="E156" s="14" t="n">
        <v>1946.52</v>
      </c>
      <c r="F156" s="13" t="s">
        <v>57</v>
      </c>
      <c r="G156" s="13" t="s">
        <v>377</v>
      </c>
      <c r="H156" s="13" t="s">
        <v>58</v>
      </c>
      <c r="I156" s="13" t="s">
        <v>17</v>
      </c>
      <c r="J156" s="13" t="s">
        <v>220</v>
      </c>
      <c r="K156" s="13" t="s">
        <v>69</v>
      </c>
      <c r="L156" s="13" t="s">
        <v>70</v>
      </c>
      <c r="M156" s="13" t="n">
        <v>52</v>
      </c>
      <c r="N156" s="13" t="s">
        <v>378</v>
      </c>
      <c r="O156" s="13" t="n">
        <v>11</v>
      </c>
      <c r="P156" s="13" t="s">
        <v>72</v>
      </c>
      <c r="Q156" s="13" t="s">
        <v>36</v>
      </c>
    </row>
    <row r="157" customFormat="false" ht="15" hidden="false" customHeight="false" outlineLevel="0" collapsed="false">
      <c r="A157" s="12" t="n">
        <f aca="false">ROW(A151)</f>
        <v>151</v>
      </c>
      <c r="B157" s="13" t="s">
        <v>374</v>
      </c>
      <c r="C157" s="13" t="s">
        <v>375</v>
      </c>
      <c r="D157" s="13" t="s">
        <v>376</v>
      </c>
      <c r="E157" s="14" t="n">
        <v>2025.98</v>
      </c>
      <c r="F157" s="13" t="s">
        <v>57</v>
      </c>
      <c r="G157" s="13" t="s">
        <v>377</v>
      </c>
      <c r="H157" s="13" t="s">
        <v>58</v>
      </c>
      <c r="I157" s="13" t="s">
        <v>17</v>
      </c>
      <c r="J157" s="13" t="s">
        <v>220</v>
      </c>
      <c r="K157" s="13" t="s">
        <v>69</v>
      </c>
      <c r="L157" s="13" t="s">
        <v>70</v>
      </c>
      <c r="M157" s="13" t="n">
        <v>11</v>
      </c>
      <c r="N157" s="13" t="s">
        <v>378</v>
      </c>
      <c r="O157" s="13" t="n">
        <v>11</v>
      </c>
      <c r="P157" s="13" t="s">
        <v>72</v>
      </c>
      <c r="Q157" s="13" t="s">
        <v>36</v>
      </c>
    </row>
    <row r="158" customFormat="false" ht="15" hidden="false" customHeight="false" outlineLevel="0" collapsed="false">
      <c r="A158" s="12" t="n">
        <f aca="false">ROW(A152)</f>
        <v>152</v>
      </c>
      <c r="B158" s="13" t="s">
        <v>379</v>
      </c>
      <c r="C158" s="13" t="s">
        <v>380</v>
      </c>
      <c r="D158" s="13" t="s">
        <v>381</v>
      </c>
      <c r="E158" s="14" t="n">
        <v>1594.95</v>
      </c>
      <c r="F158" s="13" t="s">
        <v>57</v>
      </c>
      <c r="G158" s="13" t="s">
        <v>382</v>
      </c>
      <c r="H158" s="13" t="s">
        <v>58</v>
      </c>
      <c r="I158" s="13" t="s">
        <v>34</v>
      </c>
      <c r="J158" s="13" t="s">
        <v>332</v>
      </c>
      <c r="K158" s="13" t="s">
        <v>77</v>
      </c>
      <c r="L158" s="13" t="s">
        <v>189</v>
      </c>
      <c r="M158" s="13" t="n">
        <v>52</v>
      </c>
      <c r="N158" s="13" t="s">
        <v>383</v>
      </c>
      <c r="O158" s="13" t="n">
        <v>11</v>
      </c>
      <c r="P158" s="13" t="s">
        <v>72</v>
      </c>
      <c r="Q158" s="13" t="s">
        <v>36</v>
      </c>
    </row>
    <row r="159" customFormat="false" ht="15" hidden="false" customHeight="false" outlineLevel="0" collapsed="false">
      <c r="A159" s="12" t="n">
        <f aca="false">ROW(A153)</f>
        <v>153</v>
      </c>
      <c r="B159" s="13" t="s">
        <v>379</v>
      </c>
      <c r="C159" s="13" t="s">
        <v>380</v>
      </c>
      <c r="D159" s="13" t="s">
        <v>381</v>
      </c>
      <c r="E159" s="14" t="n">
        <v>1660.06</v>
      </c>
      <c r="F159" s="13" t="s">
        <v>57</v>
      </c>
      <c r="G159" s="13" t="s">
        <v>382</v>
      </c>
      <c r="H159" s="13" t="s">
        <v>58</v>
      </c>
      <c r="I159" s="13" t="s">
        <v>34</v>
      </c>
      <c r="J159" s="13" t="s">
        <v>332</v>
      </c>
      <c r="K159" s="13" t="s">
        <v>77</v>
      </c>
      <c r="L159" s="13" t="s">
        <v>189</v>
      </c>
      <c r="M159" s="13" t="n">
        <v>11</v>
      </c>
      <c r="N159" s="13" t="s">
        <v>383</v>
      </c>
      <c r="O159" s="13" t="n">
        <v>11</v>
      </c>
      <c r="P159" s="13" t="s">
        <v>72</v>
      </c>
      <c r="Q159" s="13" t="s">
        <v>36</v>
      </c>
    </row>
    <row r="160" customFormat="false" ht="15" hidden="false" customHeight="false" outlineLevel="0" collapsed="false">
      <c r="A160" s="12" t="n">
        <f aca="false">ROW(A154)</f>
        <v>154</v>
      </c>
      <c r="B160" s="13" t="s">
        <v>379</v>
      </c>
      <c r="C160" s="13" t="s">
        <v>380</v>
      </c>
      <c r="D160" s="13" t="s">
        <v>381</v>
      </c>
      <c r="E160" s="14" t="n">
        <v>1465.1</v>
      </c>
      <c r="F160" s="13" t="s">
        <v>57</v>
      </c>
      <c r="G160" s="13" t="s">
        <v>384</v>
      </c>
      <c r="H160" s="13" t="s">
        <v>58</v>
      </c>
      <c r="I160" s="13" t="s">
        <v>34</v>
      </c>
      <c r="J160" s="13" t="s">
        <v>332</v>
      </c>
      <c r="K160" s="13" t="s">
        <v>77</v>
      </c>
      <c r="L160" s="13" t="s">
        <v>189</v>
      </c>
      <c r="M160" s="13" t="n">
        <v>52</v>
      </c>
      <c r="N160" s="13" t="s">
        <v>385</v>
      </c>
      <c r="O160" s="13" t="n">
        <v>11</v>
      </c>
      <c r="P160" s="13" t="s">
        <v>72</v>
      </c>
      <c r="Q160" s="13" t="s">
        <v>36</v>
      </c>
    </row>
    <row r="161" customFormat="false" ht="15" hidden="false" customHeight="false" outlineLevel="0" collapsed="false">
      <c r="A161" s="12" t="n">
        <f aca="false">ROW(A155)</f>
        <v>155</v>
      </c>
      <c r="B161" s="13" t="s">
        <v>379</v>
      </c>
      <c r="C161" s="13" t="s">
        <v>380</v>
      </c>
      <c r="D161" s="13" t="s">
        <v>381</v>
      </c>
      <c r="E161" s="14" t="n">
        <v>1524.91</v>
      </c>
      <c r="F161" s="13" t="s">
        <v>57</v>
      </c>
      <c r="G161" s="13" t="s">
        <v>384</v>
      </c>
      <c r="H161" s="13" t="s">
        <v>58</v>
      </c>
      <c r="I161" s="13" t="s">
        <v>34</v>
      </c>
      <c r="J161" s="13" t="s">
        <v>332</v>
      </c>
      <c r="K161" s="13" t="s">
        <v>77</v>
      </c>
      <c r="L161" s="13" t="s">
        <v>189</v>
      </c>
      <c r="M161" s="13" t="n">
        <v>11</v>
      </c>
      <c r="N161" s="13" t="s">
        <v>385</v>
      </c>
      <c r="O161" s="13" t="n">
        <v>11</v>
      </c>
      <c r="P161" s="13" t="s">
        <v>72</v>
      </c>
      <c r="Q161" s="13" t="s">
        <v>36</v>
      </c>
    </row>
    <row r="162" customFormat="false" ht="15" hidden="false" customHeight="false" outlineLevel="0" collapsed="false">
      <c r="A162" s="12" t="n">
        <f aca="false">ROW(A156)</f>
        <v>156</v>
      </c>
      <c r="B162" s="13" t="s">
        <v>178</v>
      </c>
      <c r="C162" s="13" t="s">
        <v>179</v>
      </c>
      <c r="D162" s="13" t="s">
        <v>180</v>
      </c>
      <c r="E162" s="14" t="n">
        <v>31.3</v>
      </c>
      <c r="F162" s="13" t="s">
        <v>57</v>
      </c>
      <c r="G162" s="13" t="s">
        <v>386</v>
      </c>
      <c r="H162" s="13" t="s">
        <v>58</v>
      </c>
      <c r="I162" s="13" t="s">
        <v>11</v>
      </c>
      <c r="J162" s="13" t="s">
        <v>68</v>
      </c>
      <c r="K162" s="13" t="s">
        <v>69</v>
      </c>
      <c r="L162" s="13" t="s">
        <v>70</v>
      </c>
      <c r="M162" s="13" t="n">
        <v>52</v>
      </c>
      <c r="N162" s="13" t="s">
        <v>387</v>
      </c>
      <c r="O162" s="13" t="n">
        <v>11</v>
      </c>
      <c r="P162" s="13" t="s">
        <v>72</v>
      </c>
      <c r="Q162" s="13" t="s">
        <v>36</v>
      </c>
    </row>
    <row r="163" customFormat="false" ht="15" hidden="false" customHeight="false" outlineLevel="0" collapsed="false">
      <c r="A163" s="12" t="n">
        <f aca="false">ROW(A157)</f>
        <v>157</v>
      </c>
      <c r="B163" s="13" t="s">
        <v>178</v>
      </c>
      <c r="C163" s="13" t="s">
        <v>179</v>
      </c>
      <c r="D163" s="13" t="s">
        <v>180</v>
      </c>
      <c r="E163" s="14" t="n">
        <v>32.58</v>
      </c>
      <c r="F163" s="13" t="s">
        <v>57</v>
      </c>
      <c r="G163" s="13" t="s">
        <v>386</v>
      </c>
      <c r="H163" s="13" t="s">
        <v>58</v>
      </c>
      <c r="I163" s="13" t="s">
        <v>11</v>
      </c>
      <c r="J163" s="13" t="s">
        <v>68</v>
      </c>
      <c r="K163" s="13" t="s">
        <v>69</v>
      </c>
      <c r="L163" s="13" t="s">
        <v>70</v>
      </c>
      <c r="M163" s="13" t="n">
        <v>11</v>
      </c>
      <c r="N163" s="13" t="s">
        <v>387</v>
      </c>
      <c r="O163" s="13" t="n">
        <v>11</v>
      </c>
      <c r="P163" s="13" t="s">
        <v>72</v>
      </c>
      <c r="Q163" s="13" t="s">
        <v>36</v>
      </c>
    </row>
    <row r="164" customFormat="false" ht="15" hidden="false" customHeight="false" outlineLevel="0" collapsed="false">
      <c r="A164" s="12" t="n">
        <f aca="false">ROW(A158)</f>
        <v>158</v>
      </c>
      <c r="B164" s="13" t="s">
        <v>178</v>
      </c>
      <c r="C164" s="13" t="s">
        <v>179</v>
      </c>
      <c r="D164" s="13" t="s">
        <v>180</v>
      </c>
      <c r="E164" s="14" t="n">
        <v>8.94</v>
      </c>
      <c r="F164" s="13" t="s">
        <v>57</v>
      </c>
      <c r="G164" s="13" t="s">
        <v>388</v>
      </c>
      <c r="H164" s="13" t="s">
        <v>58</v>
      </c>
      <c r="I164" s="13" t="s">
        <v>11</v>
      </c>
      <c r="J164" s="13" t="s">
        <v>68</v>
      </c>
      <c r="K164" s="13" t="s">
        <v>69</v>
      </c>
      <c r="L164" s="13" t="s">
        <v>70</v>
      </c>
      <c r="M164" s="13" t="n">
        <v>52</v>
      </c>
      <c r="N164" s="13" t="s">
        <v>389</v>
      </c>
      <c r="O164" s="13" t="n">
        <v>11</v>
      </c>
      <c r="P164" s="13" t="s">
        <v>72</v>
      </c>
      <c r="Q164" s="13" t="s">
        <v>36</v>
      </c>
    </row>
    <row r="165" customFormat="false" ht="15" hidden="false" customHeight="false" outlineLevel="0" collapsed="false">
      <c r="A165" s="12" t="n">
        <f aca="false">ROW(A159)</f>
        <v>159</v>
      </c>
      <c r="B165" s="13" t="s">
        <v>178</v>
      </c>
      <c r="C165" s="13" t="s">
        <v>179</v>
      </c>
      <c r="D165" s="13" t="s">
        <v>180</v>
      </c>
      <c r="E165" s="14" t="n">
        <v>9.31</v>
      </c>
      <c r="F165" s="13" t="s">
        <v>57</v>
      </c>
      <c r="G165" s="13" t="s">
        <v>388</v>
      </c>
      <c r="H165" s="13" t="s">
        <v>58</v>
      </c>
      <c r="I165" s="13" t="s">
        <v>11</v>
      </c>
      <c r="J165" s="13" t="s">
        <v>68</v>
      </c>
      <c r="K165" s="13" t="s">
        <v>69</v>
      </c>
      <c r="L165" s="13" t="s">
        <v>70</v>
      </c>
      <c r="M165" s="13" t="n">
        <v>11</v>
      </c>
      <c r="N165" s="13" t="s">
        <v>389</v>
      </c>
      <c r="O165" s="13" t="n">
        <v>11</v>
      </c>
      <c r="P165" s="13" t="s">
        <v>72</v>
      </c>
      <c r="Q165" s="13" t="s">
        <v>36</v>
      </c>
    </row>
    <row r="166" customFormat="false" ht="15" hidden="false" customHeight="false" outlineLevel="0" collapsed="false">
      <c r="A166" s="12" t="n">
        <f aca="false">ROW(A160)</f>
        <v>160</v>
      </c>
      <c r="B166" s="13" t="s">
        <v>178</v>
      </c>
      <c r="C166" s="13" t="s">
        <v>179</v>
      </c>
      <c r="D166" s="13" t="s">
        <v>180</v>
      </c>
      <c r="E166" s="14" t="n">
        <v>87.32</v>
      </c>
      <c r="F166" s="13" t="s">
        <v>57</v>
      </c>
      <c r="G166" s="13" t="s">
        <v>390</v>
      </c>
      <c r="H166" s="13" t="s">
        <v>58</v>
      </c>
      <c r="I166" s="13" t="s">
        <v>19</v>
      </c>
      <c r="J166" s="13" t="s">
        <v>391</v>
      </c>
      <c r="K166" s="13" t="s">
        <v>69</v>
      </c>
      <c r="L166" s="13" t="s">
        <v>70</v>
      </c>
      <c r="M166" s="13" t="n">
        <v>52</v>
      </c>
      <c r="N166" s="13" t="s">
        <v>392</v>
      </c>
      <c r="O166" s="13" t="n">
        <v>11</v>
      </c>
      <c r="P166" s="13" t="s">
        <v>72</v>
      </c>
      <c r="Q166" s="13" t="s">
        <v>36</v>
      </c>
    </row>
    <row r="167" customFormat="false" ht="15" hidden="false" customHeight="false" outlineLevel="0" collapsed="false">
      <c r="A167" s="12" t="n">
        <f aca="false">ROW(A161)</f>
        <v>161</v>
      </c>
      <c r="B167" s="13" t="s">
        <v>178</v>
      </c>
      <c r="C167" s="13" t="s">
        <v>179</v>
      </c>
      <c r="D167" s="13" t="s">
        <v>180</v>
      </c>
      <c r="E167" s="14" t="n">
        <v>90.88</v>
      </c>
      <c r="F167" s="13" t="s">
        <v>57</v>
      </c>
      <c r="G167" s="13" t="s">
        <v>390</v>
      </c>
      <c r="H167" s="13" t="s">
        <v>58</v>
      </c>
      <c r="I167" s="13" t="s">
        <v>19</v>
      </c>
      <c r="J167" s="13" t="s">
        <v>391</v>
      </c>
      <c r="K167" s="13" t="s">
        <v>69</v>
      </c>
      <c r="L167" s="13" t="s">
        <v>70</v>
      </c>
      <c r="M167" s="13" t="n">
        <v>11</v>
      </c>
      <c r="N167" s="13" t="s">
        <v>392</v>
      </c>
      <c r="O167" s="13" t="n">
        <v>11</v>
      </c>
      <c r="P167" s="13" t="s">
        <v>72</v>
      </c>
      <c r="Q167" s="13" t="s">
        <v>36</v>
      </c>
    </row>
    <row r="168" customFormat="false" ht="15" hidden="false" customHeight="false" outlineLevel="0" collapsed="false">
      <c r="A168" s="12" t="n">
        <f aca="false">ROW(A162)</f>
        <v>162</v>
      </c>
      <c r="B168" s="13" t="s">
        <v>178</v>
      </c>
      <c r="C168" s="13" t="s">
        <v>179</v>
      </c>
      <c r="D168" s="13" t="s">
        <v>180</v>
      </c>
      <c r="E168" s="14" t="n">
        <v>17.88</v>
      </c>
      <c r="F168" s="13" t="s">
        <v>57</v>
      </c>
      <c r="G168" s="13" t="s">
        <v>393</v>
      </c>
      <c r="H168" s="13" t="s">
        <v>58</v>
      </c>
      <c r="I168" s="13" t="s">
        <v>11</v>
      </c>
      <c r="J168" s="13" t="s">
        <v>68</v>
      </c>
      <c r="K168" s="13" t="s">
        <v>69</v>
      </c>
      <c r="L168" s="13" t="s">
        <v>70</v>
      </c>
      <c r="M168" s="13" t="n">
        <v>52</v>
      </c>
      <c r="N168" s="13" t="s">
        <v>394</v>
      </c>
      <c r="O168" s="13" t="n">
        <v>11</v>
      </c>
      <c r="P168" s="13" t="s">
        <v>72</v>
      </c>
      <c r="Q168" s="13" t="s">
        <v>36</v>
      </c>
    </row>
    <row r="169" customFormat="false" ht="15" hidden="false" customHeight="false" outlineLevel="0" collapsed="false">
      <c r="A169" s="12" t="n">
        <f aca="false">ROW(A163)</f>
        <v>163</v>
      </c>
      <c r="B169" s="13" t="s">
        <v>178</v>
      </c>
      <c r="C169" s="13" t="s">
        <v>179</v>
      </c>
      <c r="D169" s="13" t="s">
        <v>180</v>
      </c>
      <c r="E169" s="14" t="n">
        <v>18.62</v>
      </c>
      <c r="F169" s="13" t="s">
        <v>57</v>
      </c>
      <c r="G169" s="13" t="s">
        <v>393</v>
      </c>
      <c r="H169" s="13" t="s">
        <v>58</v>
      </c>
      <c r="I169" s="13" t="s">
        <v>11</v>
      </c>
      <c r="J169" s="13" t="s">
        <v>68</v>
      </c>
      <c r="K169" s="13" t="s">
        <v>69</v>
      </c>
      <c r="L169" s="13" t="s">
        <v>70</v>
      </c>
      <c r="M169" s="13" t="n">
        <v>11</v>
      </c>
      <c r="N169" s="13" t="s">
        <v>394</v>
      </c>
      <c r="O169" s="13" t="n">
        <v>11</v>
      </c>
      <c r="P169" s="13" t="s">
        <v>72</v>
      </c>
      <c r="Q169" s="13" t="s">
        <v>36</v>
      </c>
    </row>
    <row r="170" customFormat="false" ht="15" hidden="false" customHeight="false" outlineLevel="0" collapsed="false">
      <c r="A170" s="12" t="n">
        <f aca="false">ROW(A164)</f>
        <v>164</v>
      </c>
      <c r="B170" s="13" t="s">
        <v>261</v>
      </c>
      <c r="C170" s="13" t="s">
        <v>262</v>
      </c>
      <c r="D170" s="13" t="s">
        <v>263</v>
      </c>
      <c r="E170" s="14" t="n">
        <v>40.12</v>
      </c>
      <c r="F170" s="13" t="s">
        <v>57</v>
      </c>
      <c r="G170" s="13" t="s">
        <v>395</v>
      </c>
      <c r="H170" s="13" t="s">
        <v>58</v>
      </c>
      <c r="I170" s="13" t="s">
        <v>11</v>
      </c>
      <c r="J170" s="13" t="s">
        <v>68</v>
      </c>
      <c r="K170" s="13" t="s">
        <v>77</v>
      </c>
      <c r="L170" s="13" t="s">
        <v>78</v>
      </c>
      <c r="M170" s="13" t="n">
        <v>52</v>
      </c>
      <c r="N170" s="13" t="s">
        <v>396</v>
      </c>
      <c r="O170" s="13" t="n">
        <v>11</v>
      </c>
      <c r="P170" s="13" t="s">
        <v>72</v>
      </c>
      <c r="Q170" s="13" t="s">
        <v>36</v>
      </c>
    </row>
    <row r="171" customFormat="false" ht="15" hidden="false" customHeight="false" outlineLevel="0" collapsed="false">
      <c r="A171" s="12" t="n">
        <f aca="false">ROW(A165)</f>
        <v>165</v>
      </c>
      <c r="B171" s="13" t="s">
        <v>261</v>
      </c>
      <c r="C171" s="13" t="s">
        <v>262</v>
      </c>
      <c r="D171" s="13" t="s">
        <v>263</v>
      </c>
      <c r="E171" s="14" t="n">
        <v>41.75</v>
      </c>
      <c r="F171" s="13" t="s">
        <v>57</v>
      </c>
      <c r="G171" s="13" t="s">
        <v>395</v>
      </c>
      <c r="H171" s="13" t="s">
        <v>58</v>
      </c>
      <c r="I171" s="13" t="s">
        <v>11</v>
      </c>
      <c r="J171" s="13" t="s">
        <v>68</v>
      </c>
      <c r="K171" s="13" t="s">
        <v>77</v>
      </c>
      <c r="L171" s="13" t="s">
        <v>78</v>
      </c>
      <c r="M171" s="13" t="n">
        <v>11</v>
      </c>
      <c r="N171" s="13" t="s">
        <v>396</v>
      </c>
      <c r="O171" s="13" t="n">
        <v>11</v>
      </c>
      <c r="P171" s="13" t="s">
        <v>72</v>
      </c>
      <c r="Q171" s="13" t="s">
        <v>36</v>
      </c>
    </row>
    <row r="172" customFormat="false" ht="15" hidden="false" customHeight="false" outlineLevel="0" collapsed="false">
      <c r="A172" s="12" t="n">
        <f aca="false">ROW(A166)</f>
        <v>166</v>
      </c>
      <c r="B172" s="13" t="s">
        <v>397</v>
      </c>
      <c r="C172" s="13" t="s">
        <v>398</v>
      </c>
      <c r="D172" s="13" t="s">
        <v>399</v>
      </c>
      <c r="E172" s="14" t="n">
        <v>294</v>
      </c>
      <c r="F172" s="13" t="s">
        <v>57</v>
      </c>
      <c r="G172" s="13" t="s">
        <v>400</v>
      </c>
      <c r="H172" s="13" t="s">
        <v>58</v>
      </c>
      <c r="I172" s="13" t="s">
        <v>13</v>
      </c>
      <c r="J172" s="13" t="s">
        <v>118</v>
      </c>
      <c r="K172" s="13" t="s">
        <v>69</v>
      </c>
      <c r="L172" s="13" t="s">
        <v>70</v>
      </c>
      <c r="M172" s="13" t="n">
        <v>52</v>
      </c>
      <c r="N172" s="13" t="s">
        <v>401</v>
      </c>
      <c r="O172" s="13" t="n">
        <v>11</v>
      </c>
      <c r="P172" s="13" t="s">
        <v>72</v>
      </c>
      <c r="Q172" s="13" t="s">
        <v>36</v>
      </c>
    </row>
    <row r="173" customFormat="false" ht="15" hidden="false" customHeight="false" outlineLevel="0" collapsed="false">
      <c r="A173" s="12" t="n">
        <f aca="false">ROW(A167)</f>
        <v>167</v>
      </c>
      <c r="B173" s="13" t="s">
        <v>397</v>
      </c>
      <c r="C173" s="13" t="s">
        <v>398</v>
      </c>
      <c r="D173" s="13" t="s">
        <v>399</v>
      </c>
      <c r="E173" s="14" t="n">
        <v>306</v>
      </c>
      <c r="F173" s="13" t="s">
        <v>57</v>
      </c>
      <c r="G173" s="13" t="s">
        <v>400</v>
      </c>
      <c r="H173" s="13" t="s">
        <v>58</v>
      </c>
      <c r="I173" s="13" t="s">
        <v>13</v>
      </c>
      <c r="J173" s="13" t="s">
        <v>118</v>
      </c>
      <c r="K173" s="13" t="s">
        <v>69</v>
      </c>
      <c r="L173" s="13" t="s">
        <v>70</v>
      </c>
      <c r="M173" s="13" t="n">
        <v>11</v>
      </c>
      <c r="N173" s="13" t="s">
        <v>401</v>
      </c>
      <c r="O173" s="13" t="n">
        <v>11</v>
      </c>
      <c r="P173" s="13" t="s">
        <v>72</v>
      </c>
      <c r="Q173" s="13" t="s">
        <v>36</v>
      </c>
    </row>
    <row r="174" customFormat="false" ht="15" hidden="false" customHeight="false" outlineLevel="0" collapsed="false">
      <c r="A174" s="12" t="n">
        <f aca="false">ROW(A168)</f>
        <v>168</v>
      </c>
      <c r="B174" s="13" t="s">
        <v>85</v>
      </c>
      <c r="C174" s="13" t="s">
        <v>86</v>
      </c>
      <c r="D174" s="13" t="s">
        <v>87</v>
      </c>
      <c r="E174" s="14" t="n">
        <v>54.48</v>
      </c>
      <c r="F174" s="13" t="s">
        <v>57</v>
      </c>
      <c r="G174" s="13" t="s">
        <v>402</v>
      </c>
      <c r="H174" s="13" t="s">
        <v>58</v>
      </c>
      <c r="I174" s="13" t="s">
        <v>11</v>
      </c>
      <c r="J174" s="13" t="s">
        <v>68</v>
      </c>
      <c r="K174" s="13" t="s">
        <v>77</v>
      </c>
      <c r="L174" s="13" t="s">
        <v>78</v>
      </c>
      <c r="M174" s="13" t="n">
        <v>52</v>
      </c>
      <c r="N174" s="13" t="s">
        <v>403</v>
      </c>
      <c r="O174" s="13" t="n">
        <v>11</v>
      </c>
      <c r="P174" s="13" t="s">
        <v>72</v>
      </c>
      <c r="Q174" s="13" t="s">
        <v>36</v>
      </c>
    </row>
    <row r="175" customFormat="false" ht="15" hidden="false" customHeight="false" outlineLevel="0" collapsed="false">
      <c r="A175" s="12" t="n">
        <f aca="false">ROW(A169)</f>
        <v>169</v>
      </c>
      <c r="B175" s="13" t="s">
        <v>85</v>
      </c>
      <c r="C175" s="13" t="s">
        <v>86</v>
      </c>
      <c r="D175" s="13" t="s">
        <v>87</v>
      </c>
      <c r="E175" s="14" t="n">
        <v>56.71</v>
      </c>
      <c r="F175" s="13" t="s">
        <v>57</v>
      </c>
      <c r="G175" s="13" t="s">
        <v>402</v>
      </c>
      <c r="H175" s="13" t="s">
        <v>58</v>
      </c>
      <c r="I175" s="13" t="s">
        <v>11</v>
      </c>
      <c r="J175" s="13" t="s">
        <v>68</v>
      </c>
      <c r="K175" s="13" t="s">
        <v>77</v>
      </c>
      <c r="L175" s="13" t="s">
        <v>78</v>
      </c>
      <c r="M175" s="13" t="n">
        <v>11</v>
      </c>
      <c r="N175" s="13" t="s">
        <v>403</v>
      </c>
      <c r="O175" s="13" t="n">
        <v>11</v>
      </c>
      <c r="P175" s="13" t="s">
        <v>72</v>
      </c>
      <c r="Q175" s="13" t="s">
        <v>36</v>
      </c>
    </row>
    <row r="176" customFormat="false" ht="15" hidden="false" customHeight="false" outlineLevel="0" collapsed="false">
      <c r="A176" s="12" t="n">
        <f aca="false">ROW(A170)</f>
        <v>170</v>
      </c>
      <c r="B176" s="13" t="s">
        <v>256</v>
      </c>
      <c r="C176" s="13" t="s">
        <v>257</v>
      </c>
      <c r="D176" s="13" t="s">
        <v>258</v>
      </c>
      <c r="E176" s="14" t="n">
        <v>4.89</v>
      </c>
      <c r="F176" s="13" t="s">
        <v>57</v>
      </c>
      <c r="G176" s="13" t="s">
        <v>404</v>
      </c>
      <c r="H176" s="13" t="s">
        <v>58</v>
      </c>
      <c r="I176" s="13" t="s">
        <v>11</v>
      </c>
      <c r="J176" s="13" t="s">
        <v>68</v>
      </c>
      <c r="K176" s="13" t="s">
        <v>77</v>
      </c>
      <c r="L176" s="13" t="s">
        <v>78</v>
      </c>
      <c r="M176" s="13" t="n">
        <v>52</v>
      </c>
      <c r="N176" s="13" t="s">
        <v>405</v>
      </c>
      <c r="O176" s="13" t="n">
        <v>11</v>
      </c>
      <c r="P176" s="13" t="s">
        <v>72</v>
      </c>
      <c r="Q176" s="13" t="s">
        <v>36</v>
      </c>
    </row>
    <row r="177" customFormat="false" ht="15" hidden="false" customHeight="false" outlineLevel="0" collapsed="false">
      <c r="A177" s="12" t="n">
        <f aca="false">ROW(A171)</f>
        <v>171</v>
      </c>
      <c r="B177" s="13" t="s">
        <v>256</v>
      </c>
      <c r="C177" s="13" t="s">
        <v>257</v>
      </c>
      <c r="D177" s="13" t="s">
        <v>258</v>
      </c>
      <c r="E177" s="14" t="n">
        <v>5.09</v>
      </c>
      <c r="F177" s="13" t="s">
        <v>57</v>
      </c>
      <c r="G177" s="13" t="s">
        <v>404</v>
      </c>
      <c r="H177" s="13" t="s">
        <v>58</v>
      </c>
      <c r="I177" s="13" t="s">
        <v>11</v>
      </c>
      <c r="J177" s="13" t="s">
        <v>68</v>
      </c>
      <c r="K177" s="13" t="s">
        <v>77</v>
      </c>
      <c r="L177" s="13" t="s">
        <v>78</v>
      </c>
      <c r="M177" s="13" t="n">
        <v>11</v>
      </c>
      <c r="N177" s="13" t="s">
        <v>405</v>
      </c>
      <c r="O177" s="13" t="n">
        <v>11</v>
      </c>
      <c r="P177" s="13" t="s">
        <v>72</v>
      </c>
      <c r="Q177" s="13" t="s">
        <v>36</v>
      </c>
    </row>
    <row r="178" customFormat="false" ht="15" hidden="false" customHeight="false" outlineLevel="0" collapsed="false">
      <c r="A178" s="12" t="n">
        <f aca="false">ROW(A172)</f>
        <v>172</v>
      </c>
      <c r="B178" s="13" t="s">
        <v>256</v>
      </c>
      <c r="C178" s="13" t="s">
        <v>257</v>
      </c>
      <c r="D178" s="13" t="s">
        <v>258</v>
      </c>
      <c r="E178" s="14" t="n">
        <v>57.28</v>
      </c>
      <c r="F178" s="13" t="s">
        <v>57</v>
      </c>
      <c r="G178" s="13" t="s">
        <v>406</v>
      </c>
      <c r="H178" s="13" t="s">
        <v>58</v>
      </c>
      <c r="I178" s="13" t="s">
        <v>11</v>
      </c>
      <c r="J178" s="13" t="s">
        <v>68</v>
      </c>
      <c r="K178" s="13" t="s">
        <v>77</v>
      </c>
      <c r="L178" s="13" t="s">
        <v>78</v>
      </c>
      <c r="M178" s="13" t="n">
        <v>52</v>
      </c>
      <c r="N178" s="13" t="s">
        <v>407</v>
      </c>
      <c r="O178" s="13" t="n">
        <v>11</v>
      </c>
      <c r="P178" s="13" t="s">
        <v>72</v>
      </c>
      <c r="Q178" s="13" t="s">
        <v>36</v>
      </c>
    </row>
    <row r="179" customFormat="false" ht="15" hidden="false" customHeight="false" outlineLevel="0" collapsed="false">
      <c r="A179" s="12" t="n">
        <f aca="false">ROW(A173)</f>
        <v>173</v>
      </c>
      <c r="B179" s="13" t="s">
        <v>256</v>
      </c>
      <c r="C179" s="13" t="s">
        <v>257</v>
      </c>
      <c r="D179" s="13" t="s">
        <v>258</v>
      </c>
      <c r="E179" s="14" t="n">
        <v>59.62</v>
      </c>
      <c r="F179" s="13" t="s">
        <v>57</v>
      </c>
      <c r="G179" s="13" t="s">
        <v>406</v>
      </c>
      <c r="H179" s="13" t="s">
        <v>58</v>
      </c>
      <c r="I179" s="13" t="s">
        <v>11</v>
      </c>
      <c r="J179" s="13" t="s">
        <v>68</v>
      </c>
      <c r="K179" s="13" t="s">
        <v>77</v>
      </c>
      <c r="L179" s="13" t="s">
        <v>78</v>
      </c>
      <c r="M179" s="13" t="n">
        <v>11</v>
      </c>
      <c r="N179" s="13" t="s">
        <v>407</v>
      </c>
      <c r="O179" s="13" t="n">
        <v>11</v>
      </c>
      <c r="P179" s="13" t="s">
        <v>72</v>
      </c>
      <c r="Q179" s="13" t="s">
        <v>36</v>
      </c>
    </row>
    <row r="180" customFormat="false" ht="15" hidden="false" customHeight="false" outlineLevel="0" collapsed="false">
      <c r="A180" s="12" t="n">
        <f aca="false">ROW(A174)</f>
        <v>174</v>
      </c>
      <c r="B180" s="13" t="s">
        <v>261</v>
      </c>
      <c r="C180" s="13" t="s">
        <v>262</v>
      </c>
      <c r="D180" s="13" t="s">
        <v>263</v>
      </c>
      <c r="E180" s="14" t="n">
        <v>46.3</v>
      </c>
      <c r="F180" s="13" t="s">
        <v>57</v>
      </c>
      <c r="G180" s="13" t="s">
        <v>408</v>
      </c>
      <c r="H180" s="13" t="s">
        <v>58</v>
      </c>
      <c r="I180" s="13" t="s">
        <v>11</v>
      </c>
      <c r="J180" s="13" t="s">
        <v>68</v>
      </c>
      <c r="K180" s="13" t="s">
        <v>77</v>
      </c>
      <c r="L180" s="13" t="s">
        <v>78</v>
      </c>
      <c r="M180" s="13" t="n">
        <v>52</v>
      </c>
      <c r="N180" s="13" t="s">
        <v>409</v>
      </c>
      <c r="O180" s="13" t="n">
        <v>11</v>
      </c>
      <c r="P180" s="13" t="s">
        <v>72</v>
      </c>
      <c r="Q180" s="13" t="s">
        <v>36</v>
      </c>
    </row>
    <row r="181" customFormat="false" ht="15" hidden="false" customHeight="false" outlineLevel="0" collapsed="false">
      <c r="A181" s="12" t="n">
        <f aca="false">ROW(A175)</f>
        <v>175</v>
      </c>
      <c r="B181" s="13" t="s">
        <v>261</v>
      </c>
      <c r="C181" s="13" t="s">
        <v>262</v>
      </c>
      <c r="D181" s="13" t="s">
        <v>263</v>
      </c>
      <c r="E181" s="14" t="n">
        <v>48.2</v>
      </c>
      <c r="F181" s="13" t="s">
        <v>57</v>
      </c>
      <c r="G181" s="13" t="s">
        <v>408</v>
      </c>
      <c r="H181" s="13" t="s">
        <v>58</v>
      </c>
      <c r="I181" s="13" t="s">
        <v>11</v>
      </c>
      <c r="J181" s="13" t="s">
        <v>68</v>
      </c>
      <c r="K181" s="13" t="s">
        <v>77</v>
      </c>
      <c r="L181" s="13" t="s">
        <v>78</v>
      </c>
      <c r="M181" s="13" t="n">
        <v>11</v>
      </c>
      <c r="N181" s="13" t="s">
        <v>409</v>
      </c>
      <c r="O181" s="13" t="n">
        <v>11</v>
      </c>
      <c r="P181" s="13" t="s">
        <v>72</v>
      </c>
      <c r="Q181" s="13" t="s">
        <v>36</v>
      </c>
    </row>
    <row r="182" customFormat="false" ht="15" hidden="false" customHeight="false" outlineLevel="0" collapsed="false">
      <c r="A182" s="12" t="n">
        <f aca="false">ROW(A176)</f>
        <v>176</v>
      </c>
      <c r="B182" s="13"/>
      <c r="C182" s="13"/>
      <c r="D182" s="13"/>
      <c r="E182" s="14" t="n">
        <v>2450</v>
      </c>
      <c r="F182" s="13" t="s">
        <v>57</v>
      </c>
      <c r="G182" s="13"/>
      <c r="H182" s="13" t="s">
        <v>58</v>
      </c>
      <c r="I182" s="13" t="s">
        <v>9</v>
      </c>
      <c r="J182" s="13" t="s">
        <v>410</v>
      </c>
      <c r="K182" s="13" t="s">
        <v>60</v>
      </c>
      <c r="L182" s="13" t="s">
        <v>61</v>
      </c>
      <c r="M182" s="13" t="n">
        <v>43</v>
      </c>
      <c r="N182" s="13"/>
      <c r="O182" s="13" t="n">
        <v>20</v>
      </c>
      <c r="P182" s="13" t="s">
        <v>207</v>
      </c>
      <c r="Q182" s="13" t="s">
        <v>36</v>
      </c>
    </row>
    <row r="183" customFormat="false" ht="15" hidden="false" customHeight="false" outlineLevel="0" collapsed="false">
      <c r="A183" s="12" t="n">
        <f aca="false">ROW(A177)</f>
        <v>177</v>
      </c>
      <c r="B183" s="13"/>
      <c r="C183" s="13"/>
      <c r="D183" s="13"/>
      <c r="E183" s="14" t="n">
        <v>21106.43</v>
      </c>
      <c r="F183" s="13" t="s">
        <v>57</v>
      </c>
      <c r="G183" s="13"/>
      <c r="H183" s="13" t="s">
        <v>58</v>
      </c>
      <c r="I183" s="13" t="s">
        <v>22</v>
      </c>
      <c r="J183" s="13" t="s">
        <v>100</v>
      </c>
      <c r="K183" s="13" t="s">
        <v>77</v>
      </c>
      <c r="L183" s="13" t="s">
        <v>78</v>
      </c>
      <c r="M183" s="13" t="n">
        <v>52</v>
      </c>
      <c r="N183" s="13"/>
      <c r="O183" s="13" t="n">
        <v>20</v>
      </c>
      <c r="P183" s="13" t="s">
        <v>207</v>
      </c>
      <c r="Q183" s="13" t="s">
        <v>36</v>
      </c>
    </row>
    <row r="184" customFormat="false" ht="15" hidden="false" customHeight="false" outlineLevel="0" collapsed="false">
      <c r="A184" s="12" t="n">
        <f aca="false">ROW(A178)</f>
        <v>178</v>
      </c>
      <c r="B184" s="13"/>
      <c r="C184" s="13"/>
      <c r="D184" s="13"/>
      <c r="E184" s="14" t="n">
        <v>21968.03</v>
      </c>
      <c r="F184" s="13" t="s">
        <v>57</v>
      </c>
      <c r="G184" s="13"/>
      <c r="H184" s="13" t="s">
        <v>58</v>
      </c>
      <c r="I184" s="13" t="s">
        <v>22</v>
      </c>
      <c r="J184" s="13" t="s">
        <v>100</v>
      </c>
      <c r="K184" s="13" t="s">
        <v>77</v>
      </c>
      <c r="L184" s="13" t="s">
        <v>78</v>
      </c>
      <c r="M184" s="13" t="n">
        <v>11</v>
      </c>
      <c r="N184" s="13"/>
      <c r="O184" s="13" t="n">
        <v>20</v>
      </c>
      <c r="P184" s="13" t="s">
        <v>207</v>
      </c>
      <c r="Q184" s="13" t="s">
        <v>36</v>
      </c>
    </row>
    <row r="185" customFormat="false" ht="15" hidden="false" customHeight="false" outlineLevel="0" collapsed="false">
      <c r="A185" s="12" t="n">
        <f aca="false">ROW(A179)</f>
        <v>179</v>
      </c>
      <c r="B185" s="13"/>
      <c r="C185" s="13"/>
      <c r="D185" s="13"/>
      <c r="E185" s="14" t="n">
        <v>78832.54</v>
      </c>
      <c r="F185" s="13" t="s">
        <v>57</v>
      </c>
      <c r="G185" s="13"/>
      <c r="H185" s="13" t="s">
        <v>58</v>
      </c>
      <c r="I185" s="13" t="s">
        <v>22</v>
      </c>
      <c r="J185" s="13" t="s">
        <v>100</v>
      </c>
      <c r="K185" s="13" t="s">
        <v>60</v>
      </c>
      <c r="L185" s="13" t="s">
        <v>61</v>
      </c>
      <c r="M185" s="13" t="n">
        <v>43</v>
      </c>
      <c r="N185" s="13"/>
      <c r="O185" s="13" t="n">
        <v>20</v>
      </c>
      <c r="P185" s="13" t="s">
        <v>207</v>
      </c>
      <c r="Q185" s="13" t="s">
        <v>36</v>
      </c>
    </row>
    <row r="186" customFormat="false" ht="15" hidden="false" customHeight="false" outlineLevel="0" collapsed="false">
      <c r="A186" s="12" t="n">
        <f aca="false">ROW(A180)</f>
        <v>180</v>
      </c>
      <c r="B186" s="13" t="s">
        <v>411</v>
      </c>
      <c r="C186" s="13"/>
      <c r="D186" s="13"/>
      <c r="E186" s="14" t="n">
        <v>524.71</v>
      </c>
      <c r="F186" s="13" t="s">
        <v>57</v>
      </c>
      <c r="G186" s="13" t="s">
        <v>412</v>
      </c>
      <c r="H186" s="13" t="s">
        <v>58</v>
      </c>
      <c r="I186" s="13" t="s">
        <v>11</v>
      </c>
      <c r="J186" s="13" t="s">
        <v>68</v>
      </c>
      <c r="K186" s="13" t="s">
        <v>77</v>
      </c>
      <c r="L186" s="13" t="s">
        <v>78</v>
      </c>
      <c r="M186" s="13" t="n">
        <v>52</v>
      </c>
      <c r="N186" s="13" t="s">
        <v>413</v>
      </c>
      <c r="O186" s="13" t="n">
        <v>12</v>
      </c>
      <c r="P186" s="13" t="s">
        <v>72</v>
      </c>
      <c r="Q186" s="13" t="s">
        <v>36</v>
      </c>
    </row>
    <row r="187" customFormat="false" ht="15" hidden="false" customHeight="false" outlineLevel="0" collapsed="false">
      <c r="A187" s="12" t="n">
        <f aca="false">ROW(A181)</f>
        <v>181</v>
      </c>
      <c r="B187" s="13" t="s">
        <v>411</v>
      </c>
      <c r="C187" s="13"/>
      <c r="D187" s="13"/>
      <c r="E187" s="14" t="n">
        <v>546.13</v>
      </c>
      <c r="F187" s="13" t="s">
        <v>57</v>
      </c>
      <c r="G187" s="13" t="s">
        <v>412</v>
      </c>
      <c r="H187" s="13" t="s">
        <v>58</v>
      </c>
      <c r="I187" s="13" t="s">
        <v>11</v>
      </c>
      <c r="J187" s="13" t="s">
        <v>68</v>
      </c>
      <c r="K187" s="13" t="s">
        <v>77</v>
      </c>
      <c r="L187" s="13" t="s">
        <v>78</v>
      </c>
      <c r="M187" s="13" t="n">
        <v>11</v>
      </c>
      <c r="N187" s="13" t="s">
        <v>413</v>
      </c>
      <c r="O187" s="13" t="n">
        <v>12</v>
      </c>
      <c r="P187" s="13" t="s">
        <v>72</v>
      </c>
      <c r="Q187" s="13" t="s">
        <v>36</v>
      </c>
    </row>
    <row r="188" customFormat="false" ht="15" hidden="false" customHeight="false" outlineLevel="0" collapsed="false">
      <c r="A188" s="12" t="n">
        <f aca="false">ROW(A182)</f>
        <v>182</v>
      </c>
      <c r="B188" s="13" t="s">
        <v>414</v>
      </c>
      <c r="C188" s="13"/>
      <c r="D188" s="13"/>
      <c r="E188" s="14" t="n">
        <v>783.96</v>
      </c>
      <c r="F188" s="13" t="s">
        <v>57</v>
      </c>
      <c r="G188" s="13" t="s">
        <v>344</v>
      </c>
      <c r="H188" s="13" t="s">
        <v>58</v>
      </c>
      <c r="I188" s="13" t="s">
        <v>22</v>
      </c>
      <c r="J188" s="13" t="s">
        <v>100</v>
      </c>
      <c r="K188" s="13" t="s">
        <v>77</v>
      </c>
      <c r="L188" s="13" t="s">
        <v>189</v>
      </c>
      <c r="M188" s="13" t="n">
        <v>52</v>
      </c>
      <c r="N188" s="13" t="s">
        <v>415</v>
      </c>
      <c r="O188" s="13" t="n">
        <v>12</v>
      </c>
      <c r="P188" s="13" t="s">
        <v>72</v>
      </c>
      <c r="Q188" s="13" t="s">
        <v>36</v>
      </c>
    </row>
    <row r="189" customFormat="false" ht="15" hidden="false" customHeight="false" outlineLevel="0" collapsed="false">
      <c r="A189" s="12" t="n">
        <f aca="false">ROW(A183)</f>
        <v>183</v>
      </c>
      <c r="B189" s="13" t="s">
        <v>414</v>
      </c>
      <c r="C189" s="13"/>
      <c r="D189" s="13"/>
      <c r="E189" s="14" t="n">
        <v>815.95</v>
      </c>
      <c r="F189" s="13" t="s">
        <v>57</v>
      </c>
      <c r="G189" s="13" t="s">
        <v>344</v>
      </c>
      <c r="H189" s="13" t="s">
        <v>58</v>
      </c>
      <c r="I189" s="13" t="s">
        <v>22</v>
      </c>
      <c r="J189" s="13" t="s">
        <v>100</v>
      </c>
      <c r="K189" s="13" t="s">
        <v>77</v>
      </c>
      <c r="L189" s="13" t="s">
        <v>189</v>
      </c>
      <c r="M189" s="13" t="n">
        <v>11</v>
      </c>
      <c r="N189" s="13" t="s">
        <v>415</v>
      </c>
      <c r="O189" s="13" t="n">
        <v>12</v>
      </c>
      <c r="P189" s="13" t="s">
        <v>72</v>
      </c>
      <c r="Q189" s="13" t="s">
        <v>36</v>
      </c>
    </row>
    <row r="190" customFormat="false" ht="15" hidden="false" customHeight="false" outlineLevel="0" collapsed="false">
      <c r="A190" s="12" t="n">
        <f aca="false">ROW(A184)</f>
        <v>184</v>
      </c>
      <c r="B190" s="13" t="s">
        <v>416</v>
      </c>
      <c r="C190" s="13" t="s">
        <v>417</v>
      </c>
      <c r="D190" s="13" t="s">
        <v>418</v>
      </c>
      <c r="E190" s="14" t="n">
        <v>112.21</v>
      </c>
      <c r="F190" s="13" t="s">
        <v>57</v>
      </c>
      <c r="G190" s="13" t="s">
        <v>419</v>
      </c>
      <c r="H190" s="13" t="s">
        <v>58</v>
      </c>
      <c r="I190" s="13" t="s">
        <v>14</v>
      </c>
      <c r="J190" s="13" t="s">
        <v>420</v>
      </c>
      <c r="K190" s="13" t="s">
        <v>69</v>
      </c>
      <c r="L190" s="13" t="s">
        <v>70</v>
      </c>
      <c r="M190" s="13" t="n">
        <v>52</v>
      </c>
      <c r="N190" s="13" t="s">
        <v>421</v>
      </c>
      <c r="O190" s="13" t="n">
        <v>11</v>
      </c>
      <c r="P190" s="13" t="s">
        <v>72</v>
      </c>
      <c r="Q190" s="13" t="s">
        <v>36</v>
      </c>
    </row>
    <row r="191" customFormat="false" ht="15" hidden="false" customHeight="false" outlineLevel="0" collapsed="false">
      <c r="A191" s="12" t="n">
        <f aca="false">ROW(A185)</f>
        <v>185</v>
      </c>
      <c r="B191" s="13" t="s">
        <v>416</v>
      </c>
      <c r="C191" s="13" t="s">
        <v>417</v>
      </c>
      <c r="D191" s="13" t="s">
        <v>418</v>
      </c>
      <c r="E191" s="14" t="n">
        <v>116.79</v>
      </c>
      <c r="F191" s="13" t="s">
        <v>57</v>
      </c>
      <c r="G191" s="13" t="s">
        <v>419</v>
      </c>
      <c r="H191" s="13" t="s">
        <v>58</v>
      </c>
      <c r="I191" s="13" t="s">
        <v>14</v>
      </c>
      <c r="J191" s="13" t="s">
        <v>420</v>
      </c>
      <c r="K191" s="13" t="s">
        <v>69</v>
      </c>
      <c r="L191" s="13" t="s">
        <v>70</v>
      </c>
      <c r="M191" s="13" t="n">
        <v>11</v>
      </c>
      <c r="N191" s="13" t="s">
        <v>421</v>
      </c>
      <c r="O191" s="13" t="n">
        <v>11</v>
      </c>
      <c r="P191" s="13" t="s">
        <v>72</v>
      </c>
      <c r="Q191" s="13" t="s">
        <v>36</v>
      </c>
    </row>
    <row r="192" customFormat="false" ht="15" hidden="false" customHeight="false" outlineLevel="0" collapsed="false">
      <c r="A192" s="12" t="n">
        <f aca="false">ROW(A186)</f>
        <v>186</v>
      </c>
      <c r="B192" s="13" t="s">
        <v>422</v>
      </c>
      <c r="C192" s="13" t="s">
        <v>423</v>
      </c>
      <c r="D192" s="13" t="s">
        <v>424</v>
      </c>
      <c r="E192" s="14" t="n">
        <v>23.67</v>
      </c>
      <c r="F192" s="13" t="s">
        <v>57</v>
      </c>
      <c r="G192" s="13" t="s">
        <v>425</v>
      </c>
      <c r="H192" s="13" t="s">
        <v>58</v>
      </c>
      <c r="I192" s="13" t="s">
        <v>11</v>
      </c>
      <c r="J192" s="13" t="s">
        <v>68</v>
      </c>
      <c r="K192" s="13" t="s">
        <v>77</v>
      </c>
      <c r="L192" s="13" t="s">
        <v>78</v>
      </c>
      <c r="M192" s="13" t="n">
        <v>52</v>
      </c>
      <c r="N192" s="13" t="s">
        <v>426</v>
      </c>
      <c r="O192" s="13" t="n">
        <v>11</v>
      </c>
      <c r="P192" s="13" t="s">
        <v>72</v>
      </c>
      <c r="Q192" s="13" t="s">
        <v>36</v>
      </c>
    </row>
    <row r="193" customFormat="false" ht="15" hidden="false" customHeight="false" outlineLevel="0" collapsed="false">
      <c r="A193" s="12" t="n">
        <f aca="false">ROW(A187)</f>
        <v>187</v>
      </c>
      <c r="B193" s="13" t="s">
        <v>422</v>
      </c>
      <c r="C193" s="13" t="s">
        <v>423</v>
      </c>
      <c r="D193" s="13" t="s">
        <v>424</v>
      </c>
      <c r="E193" s="14" t="n">
        <v>24.63</v>
      </c>
      <c r="F193" s="13" t="s">
        <v>57</v>
      </c>
      <c r="G193" s="13" t="s">
        <v>425</v>
      </c>
      <c r="H193" s="13" t="s">
        <v>58</v>
      </c>
      <c r="I193" s="13" t="s">
        <v>11</v>
      </c>
      <c r="J193" s="13" t="s">
        <v>68</v>
      </c>
      <c r="K193" s="13" t="s">
        <v>77</v>
      </c>
      <c r="L193" s="13" t="s">
        <v>78</v>
      </c>
      <c r="M193" s="13" t="n">
        <v>11</v>
      </c>
      <c r="N193" s="13" t="s">
        <v>426</v>
      </c>
      <c r="O193" s="13" t="n">
        <v>11</v>
      </c>
      <c r="P193" s="13" t="s">
        <v>72</v>
      </c>
      <c r="Q193" s="13" t="s">
        <v>36</v>
      </c>
    </row>
    <row r="194" customFormat="false" ht="15" hidden="false" customHeight="false" outlineLevel="0" collapsed="false">
      <c r="A194" s="12" t="n">
        <f aca="false">ROW(A188)</f>
        <v>188</v>
      </c>
      <c r="B194" s="13" t="s">
        <v>328</v>
      </c>
      <c r="C194" s="13" t="s">
        <v>329</v>
      </c>
      <c r="D194" s="13" t="s">
        <v>330</v>
      </c>
      <c r="E194" s="14" t="n">
        <v>65.55</v>
      </c>
      <c r="F194" s="13" t="s">
        <v>57</v>
      </c>
      <c r="G194" s="13" t="s">
        <v>427</v>
      </c>
      <c r="H194" s="13" t="s">
        <v>58</v>
      </c>
      <c r="I194" s="13" t="s">
        <v>14</v>
      </c>
      <c r="J194" s="13" t="s">
        <v>420</v>
      </c>
      <c r="K194" s="13" t="s">
        <v>69</v>
      </c>
      <c r="L194" s="13" t="s">
        <v>70</v>
      </c>
      <c r="M194" s="13" t="n">
        <v>52</v>
      </c>
      <c r="N194" s="13" t="s">
        <v>428</v>
      </c>
      <c r="O194" s="13" t="n">
        <v>11</v>
      </c>
      <c r="P194" s="13" t="s">
        <v>72</v>
      </c>
      <c r="Q194" s="13" t="s">
        <v>36</v>
      </c>
    </row>
    <row r="195" customFormat="false" ht="15" hidden="false" customHeight="false" outlineLevel="0" collapsed="false">
      <c r="A195" s="12" t="n">
        <f aca="false">ROW(A189)</f>
        <v>189</v>
      </c>
      <c r="B195" s="13" t="s">
        <v>328</v>
      </c>
      <c r="C195" s="13" t="s">
        <v>329</v>
      </c>
      <c r="D195" s="13" t="s">
        <v>330</v>
      </c>
      <c r="E195" s="14" t="n">
        <v>68.23</v>
      </c>
      <c r="F195" s="13" t="s">
        <v>57</v>
      </c>
      <c r="G195" s="13" t="s">
        <v>427</v>
      </c>
      <c r="H195" s="13" t="s">
        <v>58</v>
      </c>
      <c r="I195" s="13" t="s">
        <v>14</v>
      </c>
      <c r="J195" s="13" t="s">
        <v>420</v>
      </c>
      <c r="K195" s="13" t="s">
        <v>69</v>
      </c>
      <c r="L195" s="13" t="s">
        <v>70</v>
      </c>
      <c r="M195" s="13" t="n">
        <v>11</v>
      </c>
      <c r="N195" s="13" t="s">
        <v>428</v>
      </c>
      <c r="O195" s="13" t="n">
        <v>11</v>
      </c>
      <c r="P195" s="13" t="s">
        <v>72</v>
      </c>
      <c r="Q195" s="13" t="s">
        <v>36</v>
      </c>
    </row>
    <row r="196" customFormat="false" ht="15" hidden="false" customHeight="false" outlineLevel="0" collapsed="false">
      <c r="A196" s="12" t="n">
        <f aca="false">ROW(A190)</f>
        <v>190</v>
      </c>
      <c r="B196" s="13" t="s">
        <v>85</v>
      </c>
      <c r="C196" s="13" t="s">
        <v>86</v>
      </c>
      <c r="D196" s="13" t="s">
        <v>87</v>
      </c>
      <c r="E196" s="14" t="n">
        <v>54.34</v>
      </c>
      <c r="F196" s="13" t="s">
        <v>57</v>
      </c>
      <c r="G196" s="13" t="s">
        <v>429</v>
      </c>
      <c r="H196" s="13" t="s">
        <v>58</v>
      </c>
      <c r="I196" s="13" t="s">
        <v>11</v>
      </c>
      <c r="J196" s="13" t="s">
        <v>68</v>
      </c>
      <c r="K196" s="13" t="s">
        <v>77</v>
      </c>
      <c r="L196" s="13" t="s">
        <v>78</v>
      </c>
      <c r="M196" s="13" t="n">
        <v>52</v>
      </c>
      <c r="N196" s="13" t="s">
        <v>430</v>
      </c>
      <c r="O196" s="13" t="n">
        <v>11</v>
      </c>
      <c r="P196" s="13" t="s">
        <v>72</v>
      </c>
      <c r="Q196" s="13" t="s">
        <v>36</v>
      </c>
    </row>
    <row r="197" customFormat="false" ht="15" hidden="false" customHeight="false" outlineLevel="0" collapsed="false">
      <c r="A197" s="12" t="n">
        <f aca="false">ROW(A191)</f>
        <v>191</v>
      </c>
      <c r="B197" s="13" t="s">
        <v>85</v>
      </c>
      <c r="C197" s="13" t="s">
        <v>86</v>
      </c>
      <c r="D197" s="13" t="s">
        <v>87</v>
      </c>
      <c r="E197" s="14" t="n">
        <v>56.56</v>
      </c>
      <c r="F197" s="13" t="s">
        <v>57</v>
      </c>
      <c r="G197" s="13" t="s">
        <v>429</v>
      </c>
      <c r="H197" s="13" t="s">
        <v>58</v>
      </c>
      <c r="I197" s="13" t="s">
        <v>11</v>
      </c>
      <c r="J197" s="13" t="s">
        <v>68</v>
      </c>
      <c r="K197" s="13" t="s">
        <v>77</v>
      </c>
      <c r="L197" s="13" t="s">
        <v>78</v>
      </c>
      <c r="M197" s="13" t="n">
        <v>11</v>
      </c>
      <c r="N197" s="13" t="s">
        <v>430</v>
      </c>
      <c r="O197" s="13" t="n">
        <v>11</v>
      </c>
      <c r="P197" s="13" t="s">
        <v>72</v>
      </c>
      <c r="Q197" s="13" t="s">
        <v>36</v>
      </c>
    </row>
    <row r="198" customFormat="false" ht="15" hidden="false" customHeight="false" outlineLevel="0" collapsed="false">
      <c r="A198" s="12" t="n">
        <f aca="false">ROW(A192)</f>
        <v>192</v>
      </c>
      <c r="B198" s="13" t="s">
        <v>85</v>
      </c>
      <c r="C198" s="13" t="s">
        <v>86</v>
      </c>
      <c r="D198" s="13" t="s">
        <v>87</v>
      </c>
      <c r="E198" s="14" t="n">
        <v>15.92</v>
      </c>
      <c r="F198" s="13" t="s">
        <v>57</v>
      </c>
      <c r="G198" s="13" t="s">
        <v>431</v>
      </c>
      <c r="H198" s="13" t="s">
        <v>58</v>
      </c>
      <c r="I198" s="13" t="s">
        <v>11</v>
      </c>
      <c r="J198" s="13" t="s">
        <v>68</v>
      </c>
      <c r="K198" s="13" t="s">
        <v>77</v>
      </c>
      <c r="L198" s="13" t="s">
        <v>78</v>
      </c>
      <c r="M198" s="13" t="n">
        <v>52</v>
      </c>
      <c r="N198" s="13" t="s">
        <v>432</v>
      </c>
      <c r="O198" s="13" t="n">
        <v>11</v>
      </c>
      <c r="P198" s="13" t="s">
        <v>72</v>
      </c>
      <c r="Q198" s="13" t="s">
        <v>36</v>
      </c>
    </row>
    <row r="199" customFormat="false" ht="15" hidden="false" customHeight="false" outlineLevel="0" collapsed="false">
      <c r="A199" s="12" t="n">
        <f aca="false">ROW(A193)</f>
        <v>193</v>
      </c>
      <c r="B199" s="13" t="s">
        <v>85</v>
      </c>
      <c r="C199" s="13" t="s">
        <v>86</v>
      </c>
      <c r="D199" s="13" t="s">
        <v>87</v>
      </c>
      <c r="E199" s="14" t="n">
        <v>16.58</v>
      </c>
      <c r="F199" s="13" t="s">
        <v>57</v>
      </c>
      <c r="G199" s="13" t="s">
        <v>431</v>
      </c>
      <c r="H199" s="13" t="s">
        <v>58</v>
      </c>
      <c r="I199" s="13" t="s">
        <v>11</v>
      </c>
      <c r="J199" s="13" t="s">
        <v>68</v>
      </c>
      <c r="K199" s="13" t="s">
        <v>77</v>
      </c>
      <c r="L199" s="13" t="s">
        <v>78</v>
      </c>
      <c r="M199" s="13" t="n">
        <v>11</v>
      </c>
      <c r="N199" s="13" t="s">
        <v>432</v>
      </c>
      <c r="O199" s="13" t="n">
        <v>11</v>
      </c>
      <c r="P199" s="13" t="s">
        <v>72</v>
      </c>
      <c r="Q199" s="13" t="s">
        <v>36</v>
      </c>
    </row>
    <row r="200" customFormat="false" ht="15" hidden="false" customHeight="false" outlineLevel="0" collapsed="false">
      <c r="A200" s="12" t="n">
        <f aca="false">ROW(A194)</f>
        <v>194</v>
      </c>
      <c r="B200" s="13" t="s">
        <v>433</v>
      </c>
      <c r="C200" s="13" t="s">
        <v>434</v>
      </c>
      <c r="D200" s="13" t="s">
        <v>435</v>
      </c>
      <c r="E200" s="14" t="n">
        <v>29.24</v>
      </c>
      <c r="F200" s="13" t="s">
        <v>57</v>
      </c>
      <c r="G200" s="13" t="s">
        <v>436</v>
      </c>
      <c r="H200" s="13" t="s">
        <v>58</v>
      </c>
      <c r="I200" s="13" t="s">
        <v>22</v>
      </c>
      <c r="J200" s="13" t="s">
        <v>100</v>
      </c>
      <c r="K200" s="13" t="s">
        <v>60</v>
      </c>
      <c r="L200" s="13" t="s">
        <v>61</v>
      </c>
      <c r="M200" s="13" t="n">
        <v>43</v>
      </c>
      <c r="N200" s="13" t="s">
        <v>437</v>
      </c>
      <c r="O200" s="13" t="n">
        <v>11</v>
      </c>
      <c r="P200" s="13" t="s">
        <v>72</v>
      </c>
      <c r="Q200" s="13" t="s">
        <v>36</v>
      </c>
    </row>
    <row r="201" customFormat="false" ht="15" hidden="false" customHeight="false" outlineLevel="0" collapsed="false">
      <c r="A201" s="12" t="n">
        <f aca="false">ROW(A195)</f>
        <v>195</v>
      </c>
      <c r="B201" s="13" t="s">
        <v>142</v>
      </c>
      <c r="C201" s="13" t="s">
        <v>143</v>
      </c>
      <c r="D201" s="13" t="s">
        <v>144</v>
      </c>
      <c r="E201" s="14" t="n">
        <v>136.22</v>
      </c>
      <c r="F201" s="13" t="s">
        <v>57</v>
      </c>
      <c r="G201" s="13" t="s">
        <v>438</v>
      </c>
      <c r="H201" s="13" t="s">
        <v>58</v>
      </c>
      <c r="I201" s="13" t="s">
        <v>25</v>
      </c>
      <c r="J201" s="13" t="s">
        <v>140</v>
      </c>
      <c r="K201" s="13" t="s">
        <v>77</v>
      </c>
      <c r="L201" s="13" t="s">
        <v>78</v>
      </c>
      <c r="M201" s="13" t="n">
        <v>52</v>
      </c>
      <c r="N201" s="13" t="s">
        <v>439</v>
      </c>
      <c r="O201" s="13" t="n">
        <v>11</v>
      </c>
      <c r="P201" s="13" t="s">
        <v>72</v>
      </c>
      <c r="Q201" s="13" t="s">
        <v>36</v>
      </c>
    </row>
    <row r="202" customFormat="false" ht="15" hidden="false" customHeight="false" outlineLevel="0" collapsed="false">
      <c r="A202" s="12" t="n">
        <f aca="false">ROW(A196)</f>
        <v>196</v>
      </c>
      <c r="B202" s="13" t="s">
        <v>142</v>
      </c>
      <c r="C202" s="13" t="s">
        <v>143</v>
      </c>
      <c r="D202" s="13" t="s">
        <v>144</v>
      </c>
      <c r="E202" s="14" t="n">
        <v>141.78</v>
      </c>
      <c r="F202" s="13" t="s">
        <v>57</v>
      </c>
      <c r="G202" s="13" t="s">
        <v>438</v>
      </c>
      <c r="H202" s="13" t="s">
        <v>58</v>
      </c>
      <c r="I202" s="13" t="s">
        <v>25</v>
      </c>
      <c r="J202" s="13" t="s">
        <v>140</v>
      </c>
      <c r="K202" s="13" t="s">
        <v>77</v>
      </c>
      <c r="L202" s="13" t="s">
        <v>78</v>
      </c>
      <c r="M202" s="13" t="n">
        <v>11</v>
      </c>
      <c r="N202" s="13" t="s">
        <v>439</v>
      </c>
      <c r="O202" s="13" t="n">
        <v>11</v>
      </c>
      <c r="P202" s="13" t="s">
        <v>72</v>
      </c>
      <c r="Q202" s="13" t="s">
        <v>36</v>
      </c>
    </row>
    <row r="203" customFormat="false" ht="15" hidden="false" customHeight="false" outlineLevel="0" collapsed="false">
      <c r="A203" s="12" t="n">
        <f aca="false">ROW(A197)</f>
        <v>197</v>
      </c>
      <c r="B203" s="13" t="s">
        <v>142</v>
      </c>
      <c r="C203" s="13" t="s">
        <v>143</v>
      </c>
      <c r="D203" s="13" t="s">
        <v>144</v>
      </c>
      <c r="E203" s="14" t="n">
        <v>192.08</v>
      </c>
      <c r="F203" s="13" t="s">
        <v>57</v>
      </c>
      <c r="G203" s="13" t="s">
        <v>440</v>
      </c>
      <c r="H203" s="13" t="s">
        <v>58</v>
      </c>
      <c r="I203" s="13" t="s">
        <v>25</v>
      </c>
      <c r="J203" s="13" t="s">
        <v>140</v>
      </c>
      <c r="K203" s="13" t="s">
        <v>77</v>
      </c>
      <c r="L203" s="13" t="s">
        <v>78</v>
      </c>
      <c r="M203" s="13" t="n">
        <v>52</v>
      </c>
      <c r="N203" s="13" t="s">
        <v>441</v>
      </c>
      <c r="O203" s="13" t="n">
        <v>11</v>
      </c>
      <c r="P203" s="13" t="s">
        <v>72</v>
      </c>
      <c r="Q203" s="13" t="s">
        <v>36</v>
      </c>
    </row>
    <row r="204" customFormat="false" ht="15" hidden="false" customHeight="false" outlineLevel="0" collapsed="false">
      <c r="A204" s="12" t="n">
        <f aca="false">ROW(A198)</f>
        <v>198</v>
      </c>
      <c r="B204" s="13" t="s">
        <v>142</v>
      </c>
      <c r="C204" s="13" t="s">
        <v>143</v>
      </c>
      <c r="D204" s="13" t="s">
        <v>144</v>
      </c>
      <c r="E204" s="14" t="n">
        <v>199.92</v>
      </c>
      <c r="F204" s="13" t="s">
        <v>57</v>
      </c>
      <c r="G204" s="13" t="s">
        <v>440</v>
      </c>
      <c r="H204" s="13" t="s">
        <v>58</v>
      </c>
      <c r="I204" s="13" t="s">
        <v>25</v>
      </c>
      <c r="J204" s="13" t="s">
        <v>140</v>
      </c>
      <c r="K204" s="13" t="s">
        <v>77</v>
      </c>
      <c r="L204" s="13" t="s">
        <v>78</v>
      </c>
      <c r="M204" s="13" t="n">
        <v>11</v>
      </c>
      <c r="N204" s="13" t="s">
        <v>441</v>
      </c>
      <c r="O204" s="13" t="n">
        <v>11</v>
      </c>
      <c r="P204" s="13" t="s">
        <v>72</v>
      </c>
      <c r="Q204" s="13" t="s">
        <v>36</v>
      </c>
    </row>
    <row r="205" customFormat="false" ht="15" hidden="false" customHeight="false" outlineLevel="0" collapsed="false">
      <c r="A205" s="12" t="n">
        <f aca="false">ROW(A199)</f>
        <v>199</v>
      </c>
      <c r="B205" s="13" t="s">
        <v>442</v>
      </c>
      <c r="C205" s="13" t="s">
        <v>443</v>
      </c>
      <c r="D205" s="13" t="s">
        <v>444</v>
      </c>
      <c r="E205" s="14" t="n">
        <v>366.65</v>
      </c>
      <c r="F205" s="13" t="s">
        <v>57</v>
      </c>
      <c r="G205" s="13" t="s">
        <v>445</v>
      </c>
      <c r="H205" s="13" t="s">
        <v>58</v>
      </c>
      <c r="I205" s="13" t="s">
        <v>11</v>
      </c>
      <c r="J205" s="13" t="s">
        <v>68</v>
      </c>
      <c r="K205" s="13" t="s">
        <v>77</v>
      </c>
      <c r="L205" s="13" t="s">
        <v>78</v>
      </c>
      <c r="M205" s="13" t="n">
        <v>52</v>
      </c>
      <c r="N205" s="13" t="s">
        <v>446</v>
      </c>
      <c r="O205" s="13" t="n">
        <v>11</v>
      </c>
      <c r="P205" s="13" t="s">
        <v>72</v>
      </c>
      <c r="Q205" s="13" t="s">
        <v>36</v>
      </c>
    </row>
    <row r="206" customFormat="false" ht="15" hidden="false" customHeight="false" outlineLevel="0" collapsed="false">
      <c r="A206" s="12" t="n">
        <f aca="false">ROW(A200)</f>
        <v>200</v>
      </c>
      <c r="B206" s="13" t="s">
        <v>442</v>
      </c>
      <c r="C206" s="13" t="s">
        <v>443</v>
      </c>
      <c r="D206" s="13" t="s">
        <v>444</v>
      </c>
      <c r="E206" s="14" t="n">
        <v>381.61</v>
      </c>
      <c r="F206" s="13" t="s">
        <v>57</v>
      </c>
      <c r="G206" s="13" t="s">
        <v>445</v>
      </c>
      <c r="H206" s="13" t="s">
        <v>58</v>
      </c>
      <c r="I206" s="13" t="s">
        <v>11</v>
      </c>
      <c r="J206" s="13" t="s">
        <v>68</v>
      </c>
      <c r="K206" s="13" t="s">
        <v>77</v>
      </c>
      <c r="L206" s="13" t="s">
        <v>78</v>
      </c>
      <c r="M206" s="13" t="n">
        <v>11</v>
      </c>
      <c r="N206" s="13" t="s">
        <v>446</v>
      </c>
      <c r="O206" s="13" t="n">
        <v>11</v>
      </c>
      <c r="P206" s="13" t="s">
        <v>72</v>
      </c>
      <c r="Q206" s="13" t="s">
        <v>36</v>
      </c>
    </row>
    <row r="207" customFormat="false" ht="15" hidden="false" customHeight="false" outlineLevel="0" collapsed="false">
      <c r="A207" s="12" t="n">
        <f aca="false">ROW(A201)</f>
        <v>201</v>
      </c>
      <c r="B207" s="13" t="s">
        <v>447</v>
      </c>
      <c r="C207" s="13" t="s">
        <v>448</v>
      </c>
      <c r="D207" s="13" t="s">
        <v>449</v>
      </c>
      <c r="E207" s="14" t="n">
        <v>220.1</v>
      </c>
      <c r="F207" s="13" t="s">
        <v>57</v>
      </c>
      <c r="G207" s="13" t="s">
        <v>450</v>
      </c>
      <c r="H207" s="13" t="s">
        <v>58</v>
      </c>
      <c r="I207" s="13" t="s">
        <v>19</v>
      </c>
      <c r="J207" s="13" t="s">
        <v>391</v>
      </c>
      <c r="K207" s="13" t="s">
        <v>69</v>
      </c>
      <c r="L207" s="13" t="s">
        <v>70</v>
      </c>
      <c r="M207" s="13" t="n">
        <v>52</v>
      </c>
      <c r="N207" s="13" t="s">
        <v>451</v>
      </c>
      <c r="O207" s="13" t="n">
        <v>11</v>
      </c>
      <c r="P207" s="13" t="s">
        <v>72</v>
      </c>
      <c r="Q207" s="13" t="s">
        <v>36</v>
      </c>
    </row>
    <row r="208" customFormat="false" ht="15" hidden="false" customHeight="false" outlineLevel="0" collapsed="false">
      <c r="A208" s="12" t="n">
        <f aca="false">ROW(A202)</f>
        <v>202</v>
      </c>
      <c r="B208" s="13" t="s">
        <v>447</v>
      </c>
      <c r="C208" s="13" t="s">
        <v>448</v>
      </c>
      <c r="D208" s="13" t="s">
        <v>449</v>
      </c>
      <c r="E208" s="14" t="n">
        <v>229.09</v>
      </c>
      <c r="F208" s="13" t="s">
        <v>57</v>
      </c>
      <c r="G208" s="13" t="s">
        <v>450</v>
      </c>
      <c r="H208" s="13" t="s">
        <v>58</v>
      </c>
      <c r="I208" s="13" t="s">
        <v>19</v>
      </c>
      <c r="J208" s="13" t="s">
        <v>391</v>
      </c>
      <c r="K208" s="13" t="s">
        <v>69</v>
      </c>
      <c r="L208" s="13" t="s">
        <v>70</v>
      </c>
      <c r="M208" s="13" t="n">
        <v>11</v>
      </c>
      <c r="N208" s="13" t="s">
        <v>451</v>
      </c>
      <c r="O208" s="13" t="n">
        <v>11</v>
      </c>
      <c r="P208" s="13" t="s">
        <v>72</v>
      </c>
      <c r="Q208" s="13" t="s">
        <v>36</v>
      </c>
    </row>
    <row r="209" customFormat="false" ht="15" hidden="false" customHeight="false" outlineLevel="0" collapsed="false">
      <c r="A209" s="12" t="n">
        <f aca="false">ROW(A203)</f>
        <v>203</v>
      </c>
      <c r="B209" s="13" t="s">
        <v>256</v>
      </c>
      <c r="C209" s="13" t="s">
        <v>257</v>
      </c>
      <c r="D209" s="13" t="s">
        <v>258</v>
      </c>
      <c r="E209" s="14" t="n">
        <v>16.98</v>
      </c>
      <c r="F209" s="13" t="s">
        <v>57</v>
      </c>
      <c r="G209" s="13" t="s">
        <v>452</v>
      </c>
      <c r="H209" s="13" t="s">
        <v>58</v>
      </c>
      <c r="I209" s="13" t="s">
        <v>11</v>
      </c>
      <c r="J209" s="13" t="s">
        <v>68</v>
      </c>
      <c r="K209" s="13" t="s">
        <v>77</v>
      </c>
      <c r="L209" s="13" t="s">
        <v>78</v>
      </c>
      <c r="M209" s="13" t="n">
        <v>52</v>
      </c>
      <c r="N209" s="13" t="s">
        <v>453</v>
      </c>
      <c r="O209" s="13" t="n">
        <v>11</v>
      </c>
      <c r="P209" s="13" t="s">
        <v>72</v>
      </c>
      <c r="Q209" s="13" t="s">
        <v>36</v>
      </c>
    </row>
    <row r="210" customFormat="false" ht="15" hidden="false" customHeight="false" outlineLevel="0" collapsed="false">
      <c r="A210" s="12" t="n">
        <f aca="false">ROW(A204)</f>
        <v>204</v>
      </c>
      <c r="B210" s="13" t="s">
        <v>256</v>
      </c>
      <c r="C210" s="13" t="s">
        <v>257</v>
      </c>
      <c r="D210" s="13" t="s">
        <v>258</v>
      </c>
      <c r="E210" s="14" t="n">
        <v>17.65</v>
      </c>
      <c r="F210" s="13" t="s">
        <v>57</v>
      </c>
      <c r="G210" s="13" t="s">
        <v>452</v>
      </c>
      <c r="H210" s="13" t="s">
        <v>58</v>
      </c>
      <c r="I210" s="13" t="s">
        <v>11</v>
      </c>
      <c r="J210" s="13" t="s">
        <v>68</v>
      </c>
      <c r="K210" s="13" t="s">
        <v>77</v>
      </c>
      <c r="L210" s="13" t="s">
        <v>78</v>
      </c>
      <c r="M210" s="13" t="n">
        <v>11</v>
      </c>
      <c r="N210" s="13" t="s">
        <v>453</v>
      </c>
      <c r="O210" s="13" t="n">
        <v>11</v>
      </c>
      <c r="P210" s="13" t="s">
        <v>72</v>
      </c>
      <c r="Q210" s="13" t="s">
        <v>36</v>
      </c>
    </row>
    <row r="211" customFormat="false" ht="15" hidden="false" customHeight="false" outlineLevel="0" collapsed="false">
      <c r="A211" s="12" t="n">
        <f aca="false">ROW(A205)</f>
        <v>205</v>
      </c>
      <c r="B211" s="13" t="s">
        <v>454</v>
      </c>
      <c r="C211" s="13" t="s">
        <v>455</v>
      </c>
      <c r="D211" s="13" t="s">
        <v>456</v>
      </c>
      <c r="E211" s="14" t="n">
        <v>233.01</v>
      </c>
      <c r="F211" s="13" t="s">
        <v>57</v>
      </c>
      <c r="G211" s="13" t="s">
        <v>457</v>
      </c>
      <c r="H211" s="13" t="s">
        <v>58</v>
      </c>
      <c r="I211" s="13" t="s">
        <v>10</v>
      </c>
      <c r="J211" s="13" t="s">
        <v>134</v>
      </c>
      <c r="K211" s="13" t="s">
        <v>69</v>
      </c>
      <c r="L211" s="13" t="s">
        <v>70</v>
      </c>
      <c r="M211" s="13" t="n">
        <v>52</v>
      </c>
      <c r="N211" s="13" t="s">
        <v>458</v>
      </c>
      <c r="O211" s="13" t="n">
        <v>11</v>
      </c>
      <c r="P211" s="13" t="s">
        <v>72</v>
      </c>
      <c r="Q211" s="13" t="s">
        <v>36</v>
      </c>
    </row>
    <row r="212" customFormat="false" ht="15" hidden="false" customHeight="false" outlineLevel="0" collapsed="false">
      <c r="A212" s="12" t="n">
        <f aca="false">ROW(A206)</f>
        <v>206</v>
      </c>
      <c r="B212" s="13" t="s">
        <v>454</v>
      </c>
      <c r="C212" s="13" t="s">
        <v>455</v>
      </c>
      <c r="D212" s="13" t="s">
        <v>456</v>
      </c>
      <c r="E212" s="14" t="n">
        <v>242.52</v>
      </c>
      <c r="F212" s="13" t="s">
        <v>57</v>
      </c>
      <c r="G212" s="13" t="s">
        <v>457</v>
      </c>
      <c r="H212" s="13" t="s">
        <v>58</v>
      </c>
      <c r="I212" s="13" t="s">
        <v>10</v>
      </c>
      <c r="J212" s="13" t="s">
        <v>134</v>
      </c>
      <c r="K212" s="13" t="s">
        <v>69</v>
      </c>
      <c r="L212" s="13" t="s">
        <v>70</v>
      </c>
      <c r="M212" s="13" t="n">
        <v>11</v>
      </c>
      <c r="N212" s="13" t="s">
        <v>458</v>
      </c>
      <c r="O212" s="13" t="n">
        <v>11</v>
      </c>
      <c r="P212" s="13" t="s">
        <v>72</v>
      </c>
      <c r="Q212" s="13" t="s">
        <v>36</v>
      </c>
    </row>
    <row r="213" customFormat="false" ht="15" hidden="false" customHeight="false" outlineLevel="0" collapsed="false">
      <c r="A213" s="12" t="n">
        <f aca="false">ROW(A207)</f>
        <v>207</v>
      </c>
      <c r="B213" s="13" t="s">
        <v>147</v>
      </c>
      <c r="C213" s="13" t="s">
        <v>148</v>
      </c>
      <c r="D213" s="13" t="s">
        <v>149</v>
      </c>
      <c r="E213" s="14" t="n">
        <v>207.09</v>
      </c>
      <c r="F213" s="13" t="s">
        <v>57</v>
      </c>
      <c r="G213" s="13" t="s">
        <v>459</v>
      </c>
      <c r="H213" s="13" t="s">
        <v>58</v>
      </c>
      <c r="I213" s="13" t="s">
        <v>11</v>
      </c>
      <c r="J213" s="13" t="s">
        <v>68</v>
      </c>
      <c r="K213" s="13" t="s">
        <v>77</v>
      </c>
      <c r="L213" s="13" t="s">
        <v>78</v>
      </c>
      <c r="M213" s="13" t="n">
        <v>52</v>
      </c>
      <c r="N213" s="13" t="s">
        <v>460</v>
      </c>
      <c r="O213" s="13" t="n">
        <v>11</v>
      </c>
      <c r="P213" s="13" t="s">
        <v>72</v>
      </c>
      <c r="Q213" s="13" t="s">
        <v>36</v>
      </c>
    </row>
    <row r="214" customFormat="false" ht="15" hidden="false" customHeight="false" outlineLevel="0" collapsed="false">
      <c r="A214" s="12" t="n">
        <f aca="false">ROW(A208)</f>
        <v>208</v>
      </c>
      <c r="B214" s="13" t="s">
        <v>147</v>
      </c>
      <c r="C214" s="13" t="s">
        <v>148</v>
      </c>
      <c r="D214" s="13" t="s">
        <v>149</v>
      </c>
      <c r="E214" s="14" t="n">
        <v>215.54</v>
      </c>
      <c r="F214" s="13" t="s">
        <v>57</v>
      </c>
      <c r="G214" s="13" t="s">
        <v>459</v>
      </c>
      <c r="H214" s="13" t="s">
        <v>58</v>
      </c>
      <c r="I214" s="13" t="s">
        <v>11</v>
      </c>
      <c r="J214" s="13" t="s">
        <v>68</v>
      </c>
      <c r="K214" s="13" t="s">
        <v>77</v>
      </c>
      <c r="L214" s="13" t="s">
        <v>78</v>
      </c>
      <c r="M214" s="13" t="n">
        <v>11</v>
      </c>
      <c r="N214" s="13" t="s">
        <v>460</v>
      </c>
      <c r="O214" s="13" t="n">
        <v>11</v>
      </c>
      <c r="P214" s="13" t="s">
        <v>72</v>
      </c>
      <c r="Q214" s="13" t="s">
        <v>36</v>
      </c>
    </row>
    <row r="215" customFormat="false" ht="15" hidden="false" customHeight="false" outlineLevel="0" collapsed="false">
      <c r="A215" s="12" t="n">
        <f aca="false">ROW(A209)</f>
        <v>209</v>
      </c>
      <c r="B215" s="13" t="s">
        <v>147</v>
      </c>
      <c r="C215" s="13" t="s">
        <v>148</v>
      </c>
      <c r="D215" s="13" t="s">
        <v>149</v>
      </c>
      <c r="E215" s="14" t="n">
        <v>86.25</v>
      </c>
      <c r="F215" s="13" t="s">
        <v>57</v>
      </c>
      <c r="G215" s="13" t="s">
        <v>461</v>
      </c>
      <c r="H215" s="13" t="s">
        <v>58</v>
      </c>
      <c r="I215" s="13" t="s">
        <v>11</v>
      </c>
      <c r="J215" s="13" t="s">
        <v>68</v>
      </c>
      <c r="K215" s="13" t="s">
        <v>77</v>
      </c>
      <c r="L215" s="13" t="s">
        <v>78</v>
      </c>
      <c r="M215" s="13" t="n">
        <v>52</v>
      </c>
      <c r="N215" s="13" t="s">
        <v>462</v>
      </c>
      <c r="O215" s="13" t="n">
        <v>11</v>
      </c>
      <c r="P215" s="13" t="s">
        <v>72</v>
      </c>
      <c r="Q215" s="13" t="s">
        <v>36</v>
      </c>
    </row>
    <row r="216" customFormat="false" ht="15" hidden="false" customHeight="false" outlineLevel="0" collapsed="false">
      <c r="A216" s="12" t="n">
        <f aca="false">ROW(A210)</f>
        <v>210</v>
      </c>
      <c r="B216" s="13" t="s">
        <v>147</v>
      </c>
      <c r="C216" s="13" t="s">
        <v>148</v>
      </c>
      <c r="D216" s="13" t="s">
        <v>149</v>
      </c>
      <c r="E216" s="14" t="n">
        <v>89.78</v>
      </c>
      <c r="F216" s="13" t="s">
        <v>57</v>
      </c>
      <c r="G216" s="13" t="s">
        <v>461</v>
      </c>
      <c r="H216" s="13" t="s">
        <v>58</v>
      </c>
      <c r="I216" s="13" t="s">
        <v>11</v>
      </c>
      <c r="J216" s="13" t="s">
        <v>68</v>
      </c>
      <c r="K216" s="13" t="s">
        <v>77</v>
      </c>
      <c r="L216" s="13" t="s">
        <v>78</v>
      </c>
      <c r="M216" s="13" t="n">
        <v>11</v>
      </c>
      <c r="N216" s="13" t="s">
        <v>462</v>
      </c>
      <c r="O216" s="13" t="n">
        <v>11</v>
      </c>
      <c r="P216" s="13" t="s">
        <v>72</v>
      </c>
      <c r="Q216" s="13" t="s">
        <v>36</v>
      </c>
    </row>
    <row r="217" customFormat="false" ht="15" hidden="false" customHeight="false" outlineLevel="0" collapsed="false">
      <c r="A217" s="12" t="n">
        <f aca="false">ROW(A211)</f>
        <v>211</v>
      </c>
      <c r="B217" s="13" t="s">
        <v>147</v>
      </c>
      <c r="C217" s="13" t="s">
        <v>148</v>
      </c>
      <c r="D217" s="13" t="s">
        <v>149</v>
      </c>
      <c r="E217" s="14" t="n">
        <v>40.6</v>
      </c>
      <c r="F217" s="13" t="s">
        <v>57</v>
      </c>
      <c r="G217" s="13" t="s">
        <v>463</v>
      </c>
      <c r="H217" s="13" t="s">
        <v>58</v>
      </c>
      <c r="I217" s="13" t="s">
        <v>11</v>
      </c>
      <c r="J217" s="13" t="s">
        <v>68</v>
      </c>
      <c r="K217" s="13" t="s">
        <v>69</v>
      </c>
      <c r="L217" s="13" t="s">
        <v>70</v>
      </c>
      <c r="M217" s="13" t="n">
        <v>52</v>
      </c>
      <c r="N217" s="13" t="s">
        <v>464</v>
      </c>
      <c r="O217" s="13" t="n">
        <v>11</v>
      </c>
      <c r="P217" s="13" t="s">
        <v>72</v>
      </c>
      <c r="Q217" s="13" t="s">
        <v>36</v>
      </c>
    </row>
    <row r="218" customFormat="false" ht="15" hidden="false" customHeight="false" outlineLevel="0" collapsed="false">
      <c r="A218" s="12" t="n">
        <f aca="false">ROW(A212)</f>
        <v>212</v>
      </c>
      <c r="B218" s="13" t="s">
        <v>147</v>
      </c>
      <c r="C218" s="13" t="s">
        <v>148</v>
      </c>
      <c r="D218" s="13" t="s">
        <v>149</v>
      </c>
      <c r="E218" s="14" t="n">
        <v>42.26</v>
      </c>
      <c r="F218" s="13" t="s">
        <v>57</v>
      </c>
      <c r="G218" s="13" t="s">
        <v>463</v>
      </c>
      <c r="H218" s="13" t="s">
        <v>58</v>
      </c>
      <c r="I218" s="13" t="s">
        <v>11</v>
      </c>
      <c r="J218" s="13" t="s">
        <v>68</v>
      </c>
      <c r="K218" s="13" t="s">
        <v>69</v>
      </c>
      <c r="L218" s="13" t="s">
        <v>70</v>
      </c>
      <c r="M218" s="13" t="n">
        <v>11</v>
      </c>
      <c r="N218" s="13" t="s">
        <v>464</v>
      </c>
      <c r="O218" s="13" t="n">
        <v>11</v>
      </c>
      <c r="P218" s="13" t="s">
        <v>72</v>
      </c>
      <c r="Q218" s="13" t="s">
        <v>36</v>
      </c>
    </row>
    <row r="219" customFormat="false" ht="15" hidden="false" customHeight="false" outlineLevel="0" collapsed="false">
      <c r="A219" s="12" t="n">
        <f aca="false">ROW(A213)</f>
        <v>213</v>
      </c>
      <c r="B219" s="13" t="s">
        <v>147</v>
      </c>
      <c r="C219" s="13" t="s">
        <v>148</v>
      </c>
      <c r="D219" s="13" t="s">
        <v>149</v>
      </c>
      <c r="E219" s="14" t="n">
        <v>53.9</v>
      </c>
      <c r="F219" s="13" t="s">
        <v>57</v>
      </c>
      <c r="G219" s="13" t="s">
        <v>465</v>
      </c>
      <c r="H219" s="13" t="s">
        <v>58</v>
      </c>
      <c r="I219" s="13" t="s">
        <v>13</v>
      </c>
      <c r="J219" s="13" t="s">
        <v>118</v>
      </c>
      <c r="K219" s="13" t="s">
        <v>69</v>
      </c>
      <c r="L219" s="13" t="s">
        <v>70</v>
      </c>
      <c r="M219" s="13" t="n">
        <v>52</v>
      </c>
      <c r="N219" s="13" t="s">
        <v>466</v>
      </c>
      <c r="O219" s="13" t="n">
        <v>11</v>
      </c>
      <c r="P219" s="13" t="s">
        <v>72</v>
      </c>
      <c r="Q219" s="13" t="s">
        <v>36</v>
      </c>
    </row>
    <row r="220" customFormat="false" ht="15" hidden="false" customHeight="false" outlineLevel="0" collapsed="false">
      <c r="A220" s="12" t="n">
        <f aca="false">ROW(A214)</f>
        <v>214</v>
      </c>
      <c r="B220" s="13" t="s">
        <v>147</v>
      </c>
      <c r="C220" s="13" t="s">
        <v>148</v>
      </c>
      <c r="D220" s="13" t="s">
        <v>149</v>
      </c>
      <c r="E220" s="14" t="n">
        <v>56.1</v>
      </c>
      <c r="F220" s="13" t="s">
        <v>57</v>
      </c>
      <c r="G220" s="13" t="s">
        <v>465</v>
      </c>
      <c r="H220" s="13" t="s">
        <v>58</v>
      </c>
      <c r="I220" s="13" t="s">
        <v>13</v>
      </c>
      <c r="J220" s="13" t="s">
        <v>118</v>
      </c>
      <c r="K220" s="13" t="s">
        <v>69</v>
      </c>
      <c r="L220" s="13" t="s">
        <v>70</v>
      </c>
      <c r="M220" s="13" t="n">
        <v>11</v>
      </c>
      <c r="N220" s="13" t="s">
        <v>466</v>
      </c>
      <c r="O220" s="13" t="n">
        <v>11</v>
      </c>
      <c r="P220" s="13" t="s">
        <v>72</v>
      </c>
      <c r="Q220" s="13" t="s">
        <v>36</v>
      </c>
    </row>
    <row r="221" customFormat="false" ht="15" hidden="false" customHeight="false" outlineLevel="0" collapsed="false">
      <c r="A221" s="12" t="n">
        <f aca="false">ROW(A215)</f>
        <v>215</v>
      </c>
      <c r="B221" s="13" t="s">
        <v>467</v>
      </c>
      <c r="C221" s="13" t="s">
        <v>468</v>
      </c>
      <c r="D221" s="13" t="s">
        <v>469</v>
      </c>
      <c r="E221" s="14" t="n">
        <v>86.26</v>
      </c>
      <c r="F221" s="13" t="s">
        <v>57</v>
      </c>
      <c r="G221" s="13" t="s">
        <v>470</v>
      </c>
      <c r="H221" s="13" t="s">
        <v>58</v>
      </c>
      <c r="I221" s="13" t="s">
        <v>10</v>
      </c>
      <c r="J221" s="13" t="s">
        <v>134</v>
      </c>
      <c r="K221" s="13" t="s">
        <v>69</v>
      </c>
      <c r="L221" s="13" t="s">
        <v>70</v>
      </c>
      <c r="M221" s="13" t="n">
        <v>52</v>
      </c>
      <c r="N221" s="13" t="s">
        <v>471</v>
      </c>
      <c r="O221" s="13" t="n">
        <v>11</v>
      </c>
      <c r="P221" s="13" t="s">
        <v>72</v>
      </c>
      <c r="Q221" s="13" t="s">
        <v>36</v>
      </c>
    </row>
    <row r="222" customFormat="false" ht="15" hidden="false" customHeight="false" outlineLevel="0" collapsed="false">
      <c r="A222" s="12" t="n">
        <f aca="false">ROW(A216)</f>
        <v>216</v>
      </c>
      <c r="B222" s="13" t="s">
        <v>467</v>
      </c>
      <c r="C222" s="13" t="s">
        <v>468</v>
      </c>
      <c r="D222" s="13" t="s">
        <v>469</v>
      </c>
      <c r="E222" s="14" t="n">
        <v>89.79</v>
      </c>
      <c r="F222" s="13" t="s">
        <v>57</v>
      </c>
      <c r="G222" s="13" t="s">
        <v>470</v>
      </c>
      <c r="H222" s="13" t="s">
        <v>58</v>
      </c>
      <c r="I222" s="13" t="s">
        <v>10</v>
      </c>
      <c r="J222" s="13" t="s">
        <v>134</v>
      </c>
      <c r="K222" s="13" t="s">
        <v>69</v>
      </c>
      <c r="L222" s="13" t="s">
        <v>70</v>
      </c>
      <c r="M222" s="13" t="n">
        <v>11</v>
      </c>
      <c r="N222" s="13" t="s">
        <v>471</v>
      </c>
      <c r="O222" s="13" t="n">
        <v>11</v>
      </c>
      <c r="P222" s="13" t="s">
        <v>72</v>
      </c>
      <c r="Q222" s="13" t="s">
        <v>36</v>
      </c>
    </row>
    <row r="223" customFormat="false" ht="15" hidden="false" customHeight="false" outlineLevel="0" collapsed="false">
      <c r="A223" s="12" t="n">
        <f aca="false">ROW(A217)</f>
        <v>217</v>
      </c>
      <c r="B223" s="13" t="s">
        <v>467</v>
      </c>
      <c r="C223" s="13" t="s">
        <v>468</v>
      </c>
      <c r="D223" s="13" t="s">
        <v>469</v>
      </c>
      <c r="E223" s="14" t="n">
        <v>137.52</v>
      </c>
      <c r="F223" s="13" t="s">
        <v>57</v>
      </c>
      <c r="G223" s="13" t="s">
        <v>470</v>
      </c>
      <c r="H223" s="13" t="s">
        <v>58</v>
      </c>
      <c r="I223" s="13" t="s">
        <v>11</v>
      </c>
      <c r="J223" s="13" t="s">
        <v>68</v>
      </c>
      <c r="K223" s="13" t="s">
        <v>69</v>
      </c>
      <c r="L223" s="13" t="s">
        <v>70</v>
      </c>
      <c r="M223" s="13" t="n">
        <v>52</v>
      </c>
      <c r="N223" s="13" t="s">
        <v>472</v>
      </c>
      <c r="O223" s="13" t="n">
        <v>11</v>
      </c>
      <c r="P223" s="13" t="s">
        <v>72</v>
      </c>
      <c r="Q223" s="13" t="s">
        <v>36</v>
      </c>
    </row>
    <row r="224" customFormat="false" ht="15" hidden="false" customHeight="false" outlineLevel="0" collapsed="false">
      <c r="A224" s="12" t="n">
        <f aca="false">ROW(A218)</f>
        <v>218</v>
      </c>
      <c r="B224" s="13" t="s">
        <v>467</v>
      </c>
      <c r="C224" s="13" t="s">
        <v>468</v>
      </c>
      <c r="D224" s="13" t="s">
        <v>469</v>
      </c>
      <c r="E224" s="14" t="n">
        <v>143.14</v>
      </c>
      <c r="F224" s="13" t="s">
        <v>57</v>
      </c>
      <c r="G224" s="13" t="s">
        <v>470</v>
      </c>
      <c r="H224" s="13" t="s">
        <v>58</v>
      </c>
      <c r="I224" s="13" t="s">
        <v>11</v>
      </c>
      <c r="J224" s="13" t="s">
        <v>68</v>
      </c>
      <c r="K224" s="13" t="s">
        <v>69</v>
      </c>
      <c r="L224" s="13" t="s">
        <v>70</v>
      </c>
      <c r="M224" s="13" t="n">
        <v>11</v>
      </c>
      <c r="N224" s="13" t="s">
        <v>472</v>
      </c>
      <c r="O224" s="13" t="n">
        <v>11</v>
      </c>
      <c r="P224" s="13" t="s">
        <v>72</v>
      </c>
      <c r="Q224" s="13" t="s">
        <v>36</v>
      </c>
    </row>
    <row r="225" customFormat="false" ht="15" hidden="false" customHeight="false" outlineLevel="0" collapsed="false">
      <c r="A225" s="12" t="n">
        <f aca="false">ROW(A219)</f>
        <v>219</v>
      </c>
      <c r="B225" s="13" t="s">
        <v>222</v>
      </c>
      <c r="C225" s="13" t="s">
        <v>223</v>
      </c>
      <c r="D225" s="13" t="s">
        <v>224</v>
      </c>
      <c r="E225" s="14" t="n">
        <v>150.93</v>
      </c>
      <c r="F225" s="13" t="s">
        <v>57</v>
      </c>
      <c r="G225" s="13" t="s">
        <v>473</v>
      </c>
      <c r="H225" s="13" t="s">
        <v>58</v>
      </c>
      <c r="I225" s="13" t="s">
        <v>19</v>
      </c>
      <c r="J225" s="13" t="s">
        <v>391</v>
      </c>
      <c r="K225" s="13" t="s">
        <v>69</v>
      </c>
      <c r="L225" s="13" t="s">
        <v>70</v>
      </c>
      <c r="M225" s="13" t="n">
        <v>52</v>
      </c>
      <c r="N225" s="13" t="s">
        <v>474</v>
      </c>
      <c r="O225" s="13" t="n">
        <v>11</v>
      </c>
      <c r="P225" s="13" t="s">
        <v>72</v>
      </c>
      <c r="Q225" s="13" t="s">
        <v>36</v>
      </c>
    </row>
    <row r="226" customFormat="false" ht="15" hidden="false" customHeight="false" outlineLevel="0" collapsed="false">
      <c r="A226" s="12" t="n">
        <f aca="false">ROW(A220)</f>
        <v>220</v>
      </c>
      <c r="B226" s="13" t="s">
        <v>222</v>
      </c>
      <c r="C226" s="13" t="s">
        <v>223</v>
      </c>
      <c r="D226" s="13" t="s">
        <v>224</v>
      </c>
      <c r="E226" s="14" t="n">
        <v>157.1</v>
      </c>
      <c r="F226" s="13" t="s">
        <v>57</v>
      </c>
      <c r="G226" s="13" t="s">
        <v>473</v>
      </c>
      <c r="H226" s="13" t="s">
        <v>58</v>
      </c>
      <c r="I226" s="13" t="s">
        <v>19</v>
      </c>
      <c r="J226" s="13" t="s">
        <v>391</v>
      </c>
      <c r="K226" s="13" t="s">
        <v>69</v>
      </c>
      <c r="L226" s="13" t="s">
        <v>70</v>
      </c>
      <c r="M226" s="13" t="n">
        <v>11</v>
      </c>
      <c r="N226" s="13" t="s">
        <v>474</v>
      </c>
      <c r="O226" s="13" t="n">
        <v>11</v>
      </c>
      <c r="P226" s="13" t="s">
        <v>72</v>
      </c>
      <c r="Q226" s="13" t="s">
        <v>36</v>
      </c>
    </row>
    <row r="227" customFormat="false" ht="15" hidden="false" customHeight="false" outlineLevel="0" collapsed="false">
      <c r="A227" s="12" t="n">
        <f aca="false">ROW(A221)</f>
        <v>221</v>
      </c>
      <c r="B227" s="13" t="s">
        <v>222</v>
      </c>
      <c r="C227" s="13" t="s">
        <v>223</v>
      </c>
      <c r="D227" s="13" t="s">
        <v>224</v>
      </c>
      <c r="E227" s="14" t="n">
        <v>219.97</v>
      </c>
      <c r="F227" s="13" t="s">
        <v>57</v>
      </c>
      <c r="G227" s="13" t="s">
        <v>475</v>
      </c>
      <c r="H227" s="13" t="s">
        <v>58</v>
      </c>
      <c r="I227" s="13" t="s">
        <v>19</v>
      </c>
      <c r="J227" s="13" t="s">
        <v>391</v>
      </c>
      <c r="K227" s="13" t="s">
        <v>69</v>
      </c>
      <c r="L227" s="13" t="s">
        <v>70</v>
      </c>
      <c r="M227" s="13" t="n">
        <v>52</v>
      </c>
      <c r="N227" s="13" t="s">
        <v>476</v>
      </c>
      <c r="O227" s="13" t="n">
        <v>11</v>
      </c>
      <c r="P227" s="13" t="s">
        <v>72</v>
      </c>
      <c r="Q227" s="13" t="s">
        <v>36</v>
      </c>
    </row>
    <row r="228" customFormat="false" ht="15" hidden="false" customHeight="false" outlineLevel="0" collapsed="false">
      <c r="A228" s="12" t="n">
        <f aca="false">ROW(A222)</f>
        <v>222</v>
      </c>
      <c r="B228" s="13" t="s">
        <v>222</v>
      </c>
      <c r="C228" s="13" t="s">
        <v>223</v>
      </c>
      <c r="D228" s="13" t="s">
        <v>224</v>
      </c>
      <c r="E228" s="14" t="n">
        <v>228.95</v>
      </c>
      <c r="F228" s="13" t="s">
        <v>57</v>
      </c>
      <c r="G228" s="13" t="s">
        <v>475</v>
      </c>
      <c r="H228" s="13" t="s">
        <v>58</v>
      </c>
      <c r="I228" s="13" t="s">
        <v>19</v>
      </c>
      <c r="J228" s="13" t="s">
        <v>391</v>
      </c>
      <c r="K228" s="13" t="s">
        <v>69</v>
      </c>
      <c r="L228" s="13" t="s">
        <v>70</v>
      </c>
      <c r="M228" s="13" t="n">
        <v>11</v>
      </c>
      <c r="N228" s="13" t="s">
        <v>476</v>
      </c>
      <c r="O228" s="13" t="n">
        <v>11</v>
      </c>
      <c r="P228" s="13" t="s">
        <v>72</v>
      </c>
      <c r="Q228" s="13" t="s">
        <v>36</v>
      </c>
    </row>
    <row r="229" customFormat="false" ht="15" hidden="false" customHeight="false" outlineLevel="0" collapsed="false">
      <c r="A229" s="12" t="n">
        <f aca="false">ROW(A223)</f>
        <v>223</v>
      </c>
      <c r="B229" s="13" t="s">
        <v>222</v>
      </c>
      <c r="C229" s="13" t="s">
        <v>223</v>
      </c>
      <c r="D229" s="13" t="s">
        <v>224</v>
      </c>
      <c r="E229" s="14" t="n">
        <v>612.65</v>
      </c>
      <c r="F229" s="13" t="s">
        <v>57</v>
      </c>
      <c r="G229" s="13" t="s">
        <v>477</v>
      </c>
      <c r="H229" s="13" t="s">
        <v>58</v>
      </c>
      <c r="I229" s="13" t="s">
        <v>19</v>
      </c>
      <c r="J229" s="13" t="s">
        <v>391</v>
      </c>
      <c r="K229" s="13" t="s">
        <v>69</v>
      </c>
      <c r="L229" s="13" t="s">
        <v>70</v>
      </c>
      <c r="M229" s="13" t="n">
        <v>52</v>
      </c>
      <c r="N229" s="13" t="s">
        <v>478</v>
      </c>
      <c r="O229" s="13" t="n">
        <v>11</v>
      </c>
      <c r="P229" s="13" t="s">
        <v>72</v>
      </c>
      <c r="Q229" s="13" t="s">
        <v>36</v>
      </c>
    </row>
    <row r="230" customFormat="false" ht="15" hidden="false" customHeight="false" outlineLevel="0" collapsed="false">
      <c r="A230" s="12" t="n">
        <f aca="false">ROW(A224)</f>
        <v>224</v>
      </c>
      <c r="B230" s="13" t="s">
        <v>222</v>
      </c>
      <c r="C230" s="13" t="s">
        <v>223</v>
      </c>
      <c r="D230" s="13" t="s">
        <v>224</v>
      </c>
      <c r="E230" s="14" t="n">
        <v>637.65</v>
      </c>
      <c r="F230" s="13" t="s">
        <v>57</v>
      </c>
      <c r="G230" s="13" t="s">
        <v>477</v>
      </c>
      <c r="H230" s="13" t="s">
        <v>58</v>
      </c>
      <c r="I230" s="13" t="s">
        <v>19</v>
      </c>
      <c r="J230" s="13" t="s">
        <v>391</v>
      </c>
      <c r="K230" s="13" t="s">
        <v>69</v>
      </c>
      <c r="L230" s="13" t="s">
        <v>70</v>
      </c>
      <c r="M230" s="13" t="n">
        <v>11</v>
      </c>
      <c r="N230" s="13" t="s">
        <v>478</v>
      </c>
      <c r="O230" s="13" t="n">
        <v>11</v>
      </c>
      <c r="P230" s="13" t="s">
        <v>72</v>
      </c>
      <c r="Q230" s="13" t="s">
        <v>36</v>
      </c>
    </row>
    <row r="231" customFormat="false" ht="15" hidden="false" customHeight="false" outlineLevel="0" collapsed="false">
      <c r="A231" s="12" t="n">
        <f aca="false">ROW(A225)</f>
        <v>225</v>
      </c>
      <c r="B231" s="13" t="s">
        <v>222</v>
      </c>
      <c r="C231" s="13" t="s">
        <v>223</v>
      </c>
      <c r="D231" s="13" t="s">
        <v>224</v>
      </c>
      <c r="E231" s="14" t="n">
        <v>3.67</v>
      </c>
      <c r="F231" s="13" t="s">
        <v>57</v>
      </c>
      <c r="G231" s="13" t="s">
        <v>479</v>
      </c>
      <c r="H231" s="13" t="s">
        <v>58</v>
      </c>
      <c r="I231" s="13" t="s">
        <v>19</v>
      </c>
      <c r="J231" s="13" t="s">
        <v>391</v>
      </c>
      <c r="K231" s="13" t="s">
        <v>69</v>
      </c>
      <c r="L231" s="13" t="s">
        <v>70</v>
      </c>
      <c r="M231" s="13" t="n">
        <v>52</v>
      </c>
      <c r="N231" s="13" t="s">
        <v>480</v>
      </c>
      <c r="O231" s="13" t="n">
        <v>11</v>
      </c>
      <c r="P231" s="13" t="s">
        <v>72</v>
      </c>
      <c r="Q231" s="13" t="s">
        <v>36</v>
      </c>
    </row>
    <row r="232" customFormat="false" ht="15" hidden="false" customHeight="false" outlineLevel="0" collapsed="false">
      <c r="A232" s="12" t="n">
        <f aca="false">ROW(A226)</f>
        <v>226</v>
      </c>
      <c r="B232" s="13" t="s">
        <v>222</v>
      </c>
      <c r="C232" s="13" t="s">
        <v>223</v>
      </c>
      <c r="D232" s="13" t="s">
        <v>224</v>
      </c>
      <c r="E232" s="14" t="n">
        <v>3.83</v>
      </c>
      <c r="F232" s="13" t="s">
        <v>57</v>
      </c>
      <c r="G232" s="13" t="s">
        <v>479</v>
      </c>
      <c r="H232" s="13" t="s">
        <v>58</v>
      </c>
      <c r="I232" s="13" t="s">
        <v>19</v>
      </c>
      <c r="J232" s="13" t="s">
        <v>391</v>
      </c>
      <c r="K232" s="13" t="s">
        <v>69</v>
      </c>
      <c r="L232" s="13" t="s">
        <v>70</v>
      </c>
      <c r="M232" s="13" t="n">
        <v>11</v>
      </c>
      <c r="N232" s="13" t="s">
        <v>480</v>
      </c>
      <c r="O232" s="13" t="n">
        <v>11</v>
      </c>
      <c r="P232" s="13" t="s">
        <v>72</v>
      </c>
      <c r="Q232" s="13" t="s">
        <v>36</v>
      </c>
    </row>
    <row r="233" customFormat="false" ht="15" hidden="false" customHeight="false" outlineLevel="0" collapsed="false">
      <c r="A233" s="12" t="n">
        <f aca="false">ROW(A227)</f>
        <v>227</v>
      </c>
      <c r="B233" s="13" t="s">
        <v>481</v>
      </c>
      <c r="C233" s="13" t="s">
        <v>482</v>
      </c>
      <c r="D233" s="13" t="s">
        <v>483</v>
      </c>
      <c r="E233" s="14" t="n">
        <v>5.85</v>
      </c>
      <c r="F233" s="13" t="s">
        <v>57</v>
      </c>
      <c r="G233" s="13" t="s">
        <v>484</v>
      </c>
      <c r="H233" s="13" t="s">
        <v>58</v>
      </c>
      <c r="I233" s="13" t="s">
        <v>19</v>
      </c>
      <c r="J233" s="13" t="s">
        <v>391</v>
      </c>
      <c r="K233" s="13" t="s">
        <v>69</v>
      </c>
      <c r="L233" s="13" t="s">
        <v>70</v>
      </c>
      <c r="M233" s="13" t="n">
        <v>52</v>
      </c>
      <c r="N233" s="13" t="s">
        <v>485</v>
      </c>
      <c r="O233" s="13" t="n">
        <v>11</v>
      </c>
      <c r="P233" s="13" t="s">
        <v>72</v>
      </c>
      <c r="Q233" s="13" t="s">
        <v>36</v>
      </c>
    </row>
    <row r="234" customFormat="false" ht="15" hidden="false" customHeight="false" outlineLevel="0" collapsed="false">
      <c r="A234" s="12" t="n">
        <f aca="false">ROW(A228)</f>
        <v>228</v>
      </c>
      <c r="B234" s="13" t="s">
        <v>481</v>
      </c>
      <c r="C234" s="13" t="s">
        <v>482</v>
      </c>
      <c r="D234" s="13" t="s">
        <v>483</v>
      </c>
      <c r="E234" s="14" t="n">
        <v>6.09</v>
      </c>
      <c r="F234" s="13" t="s">
        <v>57</v>
      </c>
      <c r="G234" s="13" t="s">
        <v>484</v>
      </c>
      <c r="H234" s="13" t="s">
        <v>58</v>
      </c>
      <c r="I234" s="13" t="s">
        <v>19</v>
      </c>
      <c r="J234" s="13" t="s">
        <v>391</v>
      </c>
      <c r="K234" s="13" t="s">
        <v>69</v>
      </c>
      <c r="L234" s="13" t="s">
        <v>70</v>
      </c>
      <c r="M234" s="13" t="n">
        <v>11</v>
      </c>
      <c r="N234" s="13" t="s">
        <v>485</v>
      </c>
      <c r="O234" s="13" t="n">
        <v>11</v>
      </c>
      <c r="P234" s="13" t="s">
        <v>72</v>
      </c>
      <c r="Q234" s="13" t="s">
        <v>36</v>
      </c>
    </row>
    <row r="235" customFormat="false" ht="15" hidden="false" customHeight="false" outlineLevel="0" collapsed="false">
      <c r="A235" s="12" t="n">
        <f aca="false">ROW(A229)</f>
        <v>229</v>
      </c>
      <c r="B235" s="13" t="s">
        <v>481</v>
      </c>
      <c r="C235" s="13" t="s">
        <v>482</v>
      </c>
      <c r="D235" s="13" t="s">
        <v>483</v>
      </c>
      <c r="E235" s="14" t="n">
        <v>91.7</v>
      </c>
      <c r="F235" s="13" t="s">
        <v>57</v>
      </c>
      <c r="G235" s="13" t="s">
        <v>486</v>
      </c>
      <c r="H235" s="13" t="s">
        <v>58</v>
      </c>
      <c r="I235" s="13" t="s">
        <v>19</v>
      </c>
      <c r="J235" s="13" t="s">
        <v>391</v>
      </c>
      <c r="K235" s="13" t="s">
        <v>69</v>
      </c>
      <c r="L235" s="13" t="s">
        <v>70</v>
      </c>
      <c r="M235" s="13" t="n">
        <v>52</v>
      </c>
      <c r="N235" s="13" t="s">
        <v>487</v>
      </c>
      <c r="O235" s="13" t="n">
        <v>11</v>
      </c>
      <c r="P235" s="13" t="s">
        <v>72</v>
      </c>
      <c r="Q235" s="13" t="s">
        <v>36</v>
      </c>
    </row>
    <row r="236" customFormat="false" ht="15" hidden="false" customHeight="false" outlineLevel="0" collapsed="false">
      <c r="A236" s="12" t="n">
        <f aca="false">ROW(A230)</f>
        <v>230</v>
      </c>
      <c r="B236" s="13" t="s">
        <v>481</v>
      </c>
      <c r="C236" s="13" t="s">
        <v>482</v>
      </c>
      <c r="D236" s="13" t="s">
        <v>483</v>
      </c>
      <c r="E236" s="14" t="n">
        <v>95.44</v>
      </c>
      <c r="F236" s="13" t="s">
        <v>57</v>
      </c>
      <c r="G236" s="13" t="s">
        <v>486</v>
      </c>
      <c r="H236" s="13" t="s">
        <v>58</v>
      </c>
      <c r="I236" s="13" t="s">
        <v>19</v>
      </c>
      <c r="J236" s="13" t="s">
        <v>391</v>
      </c>
      <c r="K236" s="13" t="s">
        <v>69</v>
      </c>
      <c r="L236" s="13" t="s">
        <v>70</v>
      </c>
      <c r="M236" s="13" t="n">
        <v>11</v>
      </c>
      <c r="N236" s="13" t="s">
        <v>487</v>
      </c>
      <c r="O236" s="13" t="n">
        <v>11</v>
      </c>
      <c r="P236" s="13" t="s">
        <v>72</v>
      </c>
      <c r="Q236" s="13" t="s">
        <v>36</v>
      </c>
    </row>
    <row r="237" customFormat="false" ht="15" hidden="false" customHeight="false" outlineLevel="0" collapsed="false">
      <c r="A237" s="12" t="n">
        <f aca="false">ROW(A231)</f>
        <v>231</v>
      </c>
      <c r="B237" s="13" t="s">
        <v>481</v>
      </c>
      <c r="C237" s="13" t="s">
        <v>482</v>
      </c>
      <c r="D237" s="13" t="s">
        <v>483</v>
      </c>
      <c r="E237" s="14" t="n">
        <v>349.23</v>
      </c>
      <c r="F237" s="13" t="s">
        <v>57</v>
      </c>
      <c r="G237" s="13" t="s">
        <v>488</v>
      </c>
      <c r="H237" s="13" t="s">
        <v>58</v>
      </c>
      <c r="I237" s="13" t="s">
        <v>19</v>
      </c>
      <c r="J237" s="13" t="s">
        <v>391</v>
      </c>
      <c r="K237" s="13" t="s">
        <v>69</v>
      </c>
      <c r="L237" s="13" t="s">
        <v>70</v>
      </c>
      <c r="M237" s="13" t="n">
        <v>52</v>
      </c>
      <c r="N237" s="13" t="s">
        <v>489</v>
      </c>
      <c r="O237" s="13" t="n">
        <v>11</v>
      </c>
      <c r="P237" s="13" t="s">
        <v>72</v>
      </c>
      <c r="Q237" s="13" t="s">
        <v>36</v>
      </c>
    </row>
    <row r="238" customFormat="false" ht="15" hidden="false" customHeight="false" outlineLevel="0" collapsed="false">
      <c r="A238" s="12" t="n">
        <f aca="false">ROW(A232)</f>
        <v>232</v>
      </c>
      <c r="B238" s="13" t="s">
        <v>481</v>
      </c>
      <c r="C238" s="13" t="s">
        <v>482</v>
      </c>
      <c r="D238" s="13" t="s">
        <v>483</v>
      </c>
      <c r="E238" s="14" t="n">
        <v>363.49</v>
      </c>
      <c r="F238" s="13" t="s">
        <v>57</v>
      </c>
      <c r="G238" s="13" t="s">
        <v>488</v>
      </c>
      <c r="H238" s="13" t="s">
        <v>58</v>
      </c>
      <c r="I238" s="13" t="s">
        <v>19</v>
      </c>
      <c r="J238" s="13" t="s">
        <v>391</v>
      </c>
      <c r="K238" s="13" t="s">
        <v>69</v>
      </c>
      <c r="L238" s="13" t="s">
        <v>70</v>
      </c>
      <c r="M238" s="13" t="n">
        <v>11</v>
      </c>
      <c r="N238" s="13" t="s">
        <v>489</v>
      </c>
      <c r="O238" s="13" t="n">
        <v>11</v>
      </c>
      <c r="P238" s="13" t="s">
        <v>72</v>
      </c>
      <c r="Q238" s="13" t="s">
        <v>36</v>
      </c>
    </row>
    <row r="239" customFormat="false" ht="15" hidden="false" customHeight="false" outlineLevel="0" collapsed="false">
      <c r="A239" s="12" t="n">
        <f aca="false">ROW(A233)</f>
        <v>233</v>
      </c>
      <c r="B239" s="13" t="s">
        <v>178</v>
      </c>
      <c r="C239" s="13" t="s">
        <v>179</v>
      </c>
      <c r="D239" s="13" t="s">
        <v>180</v>
      </c>
      <c r="E239" s="14" t="n">
        <v>22.36</v>
      </c>
      <c r="F239" s="13" t="s">
        <v>57</v>
      </c>
      <c r="G239" s="13" t="s">
        <v>490</v>
      </c>
      <c r="H239" s="13" t="s">
        <v>58</v>
      </c>
      <c r="I239" s="13" t="s">
        <v>11</v>
      </c>
      <c r="J239" s="13" t="s">
        <v>68</v>
      </c>
      <c r="K239" s="13" t="s">
        <v>69</v>
      </c>
      <c r="L239" s="13" t="s">
        <v>70</v>
      </c>
      <c r="M239" s="13" t="n">
        <v>52</v>
      </c>
      <c r="N239" s="13" t="s">
        <v>491</v>
      </c>
      <c r="O239" s="13" t="n">
        <v>11</v>
      </c>
      <c r="P239" s="13" t="s">
        <v>72</v>
      </c>
      <c r="Q239" s="13" t="s">
        <v>36</v>
      </c>
    </row>
    <row r="240" customFormat="false" ht="15" hidden="false" customHeight="false" outlineLevel="0" collapsed="false">
      <c r="A240" s="12" t="n">
        <f aca="false">ROW(A234)</f>
        <v>234</v>
      </c>
      <c r="B240" s="13" t="s">
        <v>178</v>
      </c>
      <c r="C240" s="13" t="s">
        <v>179</v>
      </c>
      <c r="D240" s="13" t="s">
        <v>180</v>
      </c>
      <c r="E240" s="14" t="n">
        <v>23.27</v>
      </c>
      <c r="F240" s="13" t="s">
        <v>57</v>
      </c>
      <c r="G240" s="13" t="s">
        <v>490</v>
      </c>
      <c r="H240" s="13" t="s">
        <v>58</v>
      </c>
      <c r="I240" s="13" t="s">
        <v>11</v>
      </c>
      <c r="J240" s="13" t="s">
        <v>68</v>
      </c>
      <c r="K240" s="13" t="s">
        <v>69</v>
      </c>
      <c r="L240" s="13" t="s">
        <v>70</v>
      </c>
      <c r="M240" s="13" t="n">
        <v>11</v>
      </c>
      <c r="N240" s="13" t="s">
        <v>491</v>
      </c>
      <c r="O240" s="13" t="n">
        <v>11</v>
      </c>
      <c r="P240" s="13" t="s">
        <v>72</v>
      </c>
      <c r="Q240" s="13" t="s">
        <v>36</v>
      </c>
    </row>
    <row r="241" customFormat="false" ht="15" hidden="false" customHeight="false" outlineLevel="0" collapsed="false">
      <c r="A241" s="12" t="n">
        <f aca="false">ROW(A235)</f>
        <v>235</v>
      </c>
      <c r="B241" s="13" t="s">
        <v>178</v>
      </c>
      <c r="C241" s="13" t="s">
        <v>179</v>
      </c>
      <c r="D241" s="13" t="s">
        <v>180</v>
      </c>
      <c r="E241" s="14" t="n">
        <v>31.21</v>
      </c>
      <c r="F241" s="13" t="s">
        <v>57</v>
      </c>
      <c r="G241" s="13" t="s">
        <v>492</v>
      </c>
      <c r="H241" s="13" t="s">
        <v>58</v>
      </c>
      <c r="I241" s="13" t="s">
        <v>11</v>
      </c>
      <c r="J241" s="13" t="s">
        <v>68</v>
      </c>
      <c r="K241" s="13" t="s">
        <v>69</v>
      </c>
      <c r="L241" s="13" t="s">
        <v>70</v>
      </c>
      <c r="M241" s="13" t="n">
        <v>52</v>
      </c>
      <c r="N241" s="13" t="s">
        <v>493</v>
      </c>
      <c r="O241" s="13" t="n">
        <v>11</v>
      </c>
      <c r="P241" s="13" t="s">
        <v>72</v>
      </c>
      <c r="Q241" s="13" t="s">
        <v>36</v>
      </c>
    </row>
    <row r="242" customFormat="false" ht="15" hidden="false" customHeight="false" outlineLevel="0" collapsed="false">
      <c r="A242" s="12" t="n">
        <f aca="false">ROW(A236)</f>
        <v>236</v>
      </c>
      <c r="B242" s="13" t="s">
        <v>178</v>
      </c>
      <c r="C242" s="13" t="s">
        <v>179</v>
      </c>
      <c r="D242" s="13" t="s">
        <v>180</v>
      </c>
      <c r="E242" s="14" t="n">
        <v>32.49</v>
      </c>
      <c r="F242" s="13" t="s">
        <v>57</v>
      </c>
      <c r="G242" s="13" t="s">
        <v>492</v>
      </c>
      <c r="H242" s="13" t="s">
        <v>58</v>
      </c>
      <c r="I242" s="13" t="s">
        <v>11</v>
      </c>
      <c r="J242" s="13" t="s">
        <v>68</v>
      </c>
      <c r="K242" s="13" t="s">
        <v>69</v>
      </c>
      <c r="L242" s="13" t="s">
        <v>70</v>
      </c>
      <c r="M242" s="13" t="n">
        <v>11</v>
      </c>
      <c r="N242" s="13" t="s">
        <v>493</v>
      </c>
      <c r="O242" s="13" t="n">
        <v>11</v>
      </c>
      <c r="P242" s="13" t="s">
        <v>72</v>
      </c>
      <c r="Q242" s="13" t="s">
        <v>36</v>
      </c>
    </row>
    <row r="243" customFormat="false" ht="15" hidden="false" customHeight="false" outlineLevel="0" collapsed="false">
      <c r="A243" s="12" t="n">
        <f aca="false">ROW(A237)</f>
        <v>237</v>
      </c>
      <c r="B243" s="13" t="s">
        <v>494</v>
      </c>
      <c r="C243" s="13" t="s">
        <v>495</v>
      </c>
      <c r="D243" s="13" t="s">
        <v>496</v>
      </c>
      <c r="E243" s="14" t="n">
        <v>588</v>
      </c>
      <c r="F243" s="13" t="s">
        <v>57</v>
      </c>
      <c r="G243" s="13" t="s">
        <v>497</v>
      </c>
      <c r="H243" s="13" t="s">
        <v>58</v>
      </c>
      <c r="I243" s="13" t="s">
        <v>22</v>
      </c>
      <c r="J243" s="13" t="s">
        <v>100</v>
      </c>
      <c r="K243" s="13" t="s">
        <v>69</v>
      </c>
      <c r="L243" s="13" t="s">
        <v>70</v>
      </c>
      <c r="M243" s="13" t="n">
        <v>52</v>
      </c>
      <c r="N243" s="13" t="s">
        <v>498</v>
      </c>
      <c r="O243" s="13" t="n">
        <v>11</v>
      </c>
      <c r="P243" s="13" t="s">
        <v>72</v>
      </c>
      <c r="Q243" s="13" t="s">
        <v>36</v>
      </c>
    </row>
    <row r="244" customFormat="false" ht="15" hidden="false" customHeight="false" outlineLevel="0" collapsed="false">
      <c r="A244" s="12" t="n">
        <f aca="false">ROW(A238)</f>
        <v>238</v>
      </c>
      <c r="B244" s="13" t="s">
        <v>494</v>
      </c>
      <c r="C244" s="13" t="s">
        <v>495</v>
      </c>
      <c r="D244" s="13" t="s">
        <v>496</v>
      </c>
      <c r="E244" s="14" t="n">
        <v>612</v>
      </c>
      <c r="F244" s="13" t="s">
        <v>57</v>
      </c>
      <c r="G244" s="13" t="s">
        <v>497</v>
      </c>
      <c r="H244" s="13" t="s">
        <v>58</v>
      </c>
      <c r="I244" s="13" t="s">
        <v>22</v>
      </c>
      <c r="J244" s="13" t="s">
        <v>100</v>
      </c>
      <c r="K244" s="13" t="s">
        <v>69</v>
      </c>
      <c r="L244" s="13" t="s">
        <v>70</v>
      </c>
      <c r="M244" s="13" t="n">
        <v>11</v>
      </c>
      <c r="N244" s="13" t="s">
        <v>498</v>
      </c>
      <c r="O244" s="13" t="n">
        <v>11</v>
      </c>
      <c r="P244" s="13" t="s">
        <v>72</v>
      </c>
      <c r="Q244" s="13" t="s">
        <v>36</v>
      </c>
    </row>
    <row r="245" customFormat="false" ht="15" hidden="false" customHeight="false" outlineLevel="0" collapsed="false">
      <c r="A245" s="12" t="n">
        <f aca="false">ROW(A239)</f>
        <v>239</v>
      </c>
      <c r="B245" s="13" t="s">
        <v>499</v>
      </c>
      <c r="C245" s="13" t="s">
        <v>500</v>
      </c>
      <c r="D245" s="13" t="s">
        <v>501</v>
      </c>
      <c r="E245" s="14" t="n">
        <v>33.58</v>
      </c>
      <c r="F245" s="13" t="s">
        <v>57</v>
      </c>
      <c r="G245" s="13" t="s">
        <v>502</v>
      </c>
      <c r="H245" s="13" t="s">
        <v>58</v>
      </c>
      <c r="I245" s="13" t="s">
        <v>11</v>
      </c>
      <c r="J245" s="13" t="s">
        <v>68</v>
      </c>
      <c r="K245" s="13" t="s">
        <v>60</v>
      </c>
      <c r="L245" s="13" t="s">
        <v>61</v>
      </c>
      <c r="M245" s="13" t="n">
        <v>43</v>
      </c>
      <c r="N245" s="13" t="s">
        <v>503</v>
      </c>
      <c r="O245" s="13" t="n">
        <v>11</v>
      </c>
      <c r="P245" s="13" t="s">
        <v>72</v>
      </c>
      <c r="Q245" s="13" t="s">
        <v>36</v>
      </c>
    </row>
    <row r="246" customFormat="false" ht="15" hidden="false" customHeight="false" outlineLevel="0" collapsed="false">
      <c r="A246" s="12" t="n">
        <f aca="false">ROW(A240)</f>
        <v>240</v>
      </c>
      <c r="B246" s="13" t="s">
        <v>499</v>
      </c>
      <c r="C246" s="13" t="s">
        <v>500</v>
      </c>
      <c r="D246" s="13" t="s">
        <v>501</v>
      </c>
      <c r="E246" s="14" t="n">
        <v>11.27</v>
      </c>
      <c r="F246" s="13" t="s">
        <v>57</v>
      </c>
      <c r="G246" s="13" t="s">
        <v>504</v>
      </c>
      <c r="H246" s="13" t="s">
        <v>58</v>
      </c>
      <c r="I246" s="13" t="s">
        <v>11</v>
      </c>
      <c r="J246" s="13" t="s">
        <v>68</v>
      </c>
      <c r="K246" s="13" t="s">
        <v>77</v>
      </c>
      <c r="L246" s="13" t="s">
        <v>78</v>
      </c>
      <c r="M246" s="13" t="n">
        <v>52</v>
      </c>
      <c r="N246" s="13" t="s">
        <v>505</v>
      </c>
      <c r="O246" s="13" t="n">
        <v>11</v>
      </c>
      <c r="P246" s="13" t="s">
        <v>72</v>
      </c>
      <c r="Q246" s="13" t="s">
        <v>36</v>
      </c>
    </row>
    <row r="247" customFormat="false" ht="15" hidden="false" customHeight="false" outlineLevel="0" collapsed="false">
      <c r="A247" s="12" t="n">
        <f aca="false">ROW(A241)</f>
        <v>241</v>
      </c>
      <c r="B247" s="13" t="s">
        <v>499</v>
      </c>
      <c r="C247" s="13" t="s">
        <v>500</v>
      </c>
      <c r="D247" s="13" t="s">
        <v>501</v>
      </c>
      <c r="E247" s="14" t="n">
        <v>11.72</v>
      </c>
      <c r="F247" s="13" t="s">
        <v>57</v>
      </c>
      <c r="G247" s="13" t="s">
        <v>504</v>
      </c>
      <c r="H247" s="13" t="s">
        <v>58</v>
      </c>
      <c r="I247" s="13" t="s">
        <v>11</v>
      </c>
      <c r="J247" s="13" t="s">
        <v>68</v>
      </c>
      <c r="K247" s="13" t="s">
        <v>77</v>
      </c>
      <c r="L247" s="13" t="s">
        <v>78</v>
      </c>
      <c r="M247" s="13" t="n">
        <v>11</v>
      </c>
      <c r="N247" s="13" t="s">
        <v>505</v>
      </c>
      <c r="O247" s="13" t="n">
        <v>11</v>
      </c>
      <c r="P247" s="13" t="s">
        <v>72</v>
      </c>
      <c r="Q247" s="13" t="s">
        <v>36</v>
      </c>
    </row>
    <row r="248" customFormat="false" ht="15" hidden="false" customHeight="false" outlineLevel="0" collapsed="false">
      <c r="A248" s="12" t="n">
        <f aca="false">ROW(A242)</f>
        <v>242</v>
      </c>
      <c r="B248" s="13" t="s">
        <v>506</v>
      </c>
      <c r="C248" s="13" t="s">
        <v>507</v>
      </c>
      <c r="D248" s="13" t="s">
        <v>508</v>
      </c>
      <c r="E248" s="14" t="n">
        <v>1.08</v>
      </c>
      <c r="F248" s="13" t="s">
        <v>57</v>
      </c>
      <c r="G248" s="13" t="s">
        <v>509</v>
      </c>
      <c r="H248" s="13" t="s">
        <v>58</v>
      </c>
      <c r="I248" s="13" t="s">
        <v>11</v>
      </c>
      <c r="J248" s="13" t="s">
        <v>68</v>
      </c>
      <c r="K248" s="13" t="s">
        <v>77</v>
      </c>
      <c r="L248" s="13" t="s">
        <v>78</v>
      </c>
      <c r="M248" s="13" t="n">
        <v>52</v>
      </c>
      <c r="N248" s="13" t="s">
        <v>510</v>
      </c>
      <c r="O248" s="13" t="n">
        <v>11</v>
      </c>
      <c r="P248" s="13" t="s">
        <v>72</v>
      </c>
      <c r="Q248" s="13" t="s">
        <v>36</v>
      </c>
    </row>
    <row r="249" customFormat="false" ht="15" hidden="false" customHeight="false" outlineLevel="0" collapsed="false">
      <c r="A249" s="12" t="n">
        <f aca="false">ROW(A243)</f>
        <v>243</v>
      </c>
      <c r="B249" s="13" t="s">
        <v>506</v>
      </c>
      <c r="C249" s="13" t="s">
        <v>507</v>
      </c>
      <c r="D249" s="13" t="s">
        <v>508</v>
      </c>
      <c r="E249" s="14" t="n">
        <v>1.12</v>
      </c>
      <c r="F249" s="13" t="s">
        <v>57</v>
      </c>
      <c r="G249" s="13" t="s">
        <v>509</v>
      </c>
      <c r="H249" s="13" t="s">
        <v>58</v>
      </c>
      <c r="I249" s="13" t="s">
        <v>11</v>
      </c>
      <c r="J249" s="13" t="s">
        <v>68</v>
      </c>
      <c r="K249" s="13" t="s">
        <v>77</v>
      </c>
      <c r="L249" s="13" t="s">
        <v>78</v>
      </c>
      <c r="M249" s="13" t="n">
        <v>11</v>
      </c>
      <c r="N249" s="13" t="s">
        <v>510</v>
      </c>
      <c r="O249" s="13" t="n">
        <v>11</v>
      </c>
      <c r="P249" s="13" t="s">
        <v>72</v>
      </c>
      <c r="Q249" s="13" t="s">
        <v>36</v>
      </c>
    </row>
    <row r="250" customFormat="false" ht="15" hidden="false" customHeight="false" outlineLevel="0" collapsed="false">
      <c r="A250" s="12" t="n">
        <f aca="false">ROW(A244)</f>
        <v>244</v>
      </c>
      <c r="B250" s="13" t="s">
        <v>85</v>
      </c>
      <c r="C250" s="13" t="s">
        <v>86</v>
      </c>
      <c r="D250" s="13" t="s">
        <v>87</v>
      </c>
      <c r="E250" s="14" t="n">
        <v>15.92</v>
      </c>
      <c r="F250" s="13" t="s">
        <v>57</v>
      </c>
      <c r="G250" s="13" t="s">
        <v>511</v>
      </c>
      <c r="H250" s="13" t="s">
        <v>58</v>
      </c>
      <c r="I250" s="13" t="s">
        <v>11</v>
      </c>
      <c r="J250" s="13" t="s">
        <v>68</v>
      </c>
      <c r="K250" s="13" t="s">
        <v>77</v>
      </c>
      <c r="L250" s="13" t="s">
        <v>78</v>
      </c>
      <c r="M250" s="13" t="n">
        <v>52</v>
      </c>
      <c r="N250" s="13" t="s">
        <v>512</v>
      </c>
      <c r="O250" s="13" t="n">
        <v>11</v>
      </c>
      <c r="P250" s="13" t="s">
        <v>72</v>
      </c>
      <c r="Q250" s="13" t="s">
        <v>36</v>
      </c>
    </row>
    <row r="251" customFormat="false" ht="15" hidden="false" customHeight="false" outlineLevel="0" collapsed="false">
      <c r="A251" s="12" t="n">
        <f aca="false">ROW(A245)</f>
        <v>245</v>
      </c>
      <c r="B251" s="13" t="s">
        <v>85</v>
      </c>
      <c r="C251" s="13" t="s">
        <v>86</v>
      </c>
      <c r="D251" s="13" t="s">
        <v>87</v>
      </c>
      <c r="E251" s="14" t="n">
        <v>16.58</v>
      </c>
      <c r="F251" s="13" t="s">
        <v>57</v>
      </c>
      <c r="G251" s="13" t="s">
        <v>511</v>
      </c>
      <c r="H251" s="13" t="s">
        <v>58</v>
      </c>
      <c r="I251" s="13" t="s">
        <v>11</v>
      </c>
      <c r="J251" s="13" t="s">
        <v>68</v>
      </c>
      <c r="K251" s="13" t="s">
        <v>77</v>
      </c>
      <c r="L251" s="13" t="s">
        <v>78</v>
      </c>
      <c r="M251" s="13" t="n">
        <v>11</v>
      </c>
      <c r="N251" s="13" t="s">
        <v>512</v>
      </c>
      <c r="O251" s="13" t="n">
        <v>11</v>
      </c>
      <c r="P251" s="13" t="s">
        <v>72</v>
      </c>
      <c r="Q251" s="13" t="s">
        <v>36</v>
      </c>
    </row>
    <row r="252" customFormat="false" ht="15" hidden="false" customHeight="false" outlineLevel="0" collapsed="false">
      <c r="A252" s="12" t="n">
        <f aca="false">ROW(A246)</f>
        <v>246</v>
      </c>
      <c r="B252" s="13" t="s">
        <v>256</v>
      </c>
      <c r="C252" s="13" t="s">
        <v>257</v>
      </c>
      <c r="D252" s="13" t="s">
        <v>258</v>
      </c>
      <c r="E252" s="14" t="n">
        <v>22.59</v>
      </c>
      <c r="F252" s="13" t="s">
        <v>57</v>
      </c>
      <c r="G252" s="13" t="s">
        <v>513</v>
      </c>
      <c r="H252" s="13" t="s">
        <v>58</v>
      </c>
      <c r="I252" s="13" t="s">
        <v>11</v>
      </c>
      <c r="J252" s="13" t="s">
        <v>68</v>
      </c>
      <c r="K252" s="13" t="s">
        <v>77</v>
      </c>
      <c r="L252" s="13" t="s">
        <v>78</v>
      </c>
      <c r="M252" s="13" t="n">
        <v>52</v>
      </c>
      <c r="N252" s="13" t="s">
        <v>514</v>
      </c>
      <c r="O252" s="13" t="n">
        <v>11</v>
      </c>
      <c r="P252" s="13" t="s">
        <v>72</v>
      </c>
      <c r="Q252" s="13" t="s">
        <v>36</v>
      </c>
    </row>
    <row r="253" customFormat="false" ht="15" hidden="false" customHeight="false" outlineLevel="0" collapsed="false">
      <c r="A253" s="12" t="n">
        <f aca="false">ROW(A247)</f>
        <v>247</v>
      </c>
      <c r="B253" s="13" t="s">
        <v>256</v>
      </c>
      <c r="C253" s="13" t="s">
        <v>257</v>
      </c>
      <c r="D253" s="13" t="s">
        <v>258</v>
      </c>
      <c r="E253" s="14" t="n">
        <v>23.51</v>
      </c>
      <c r="F253" s="13" t="s">
        <v>57</v>
      </c>
      <c r="G253" s="13" t="s">
        <v>513</v>
      </c>
      <c r="H253" s="13" t="s">
        <v>58</v>
      </c>
      <c r="I253" s="13" t="s">
        <v>11</v>
      </c>
      <c r="J253" s="13" t="s">
        <v>68</v>
      </c>
      <c r="K253" s="13" t="s">
        <v>77</v>
      </c>
      <c r="L253" s="13" t="s">
        <v>78</v>
      </c>
      <c r="M253" s="13" t="n">
        <v>11</v>
      </c>
      <c r="N253" s="13" t="s">
        <v>514</v>
      </c>
      <c r="O253" s="13" t="n">
        <v>11</v>
      </c>
      <c r="P253" s="13" t="s">
        <v>72</v>
      </c>
      <c r="Q253" s="13" t="s">
        <v>36</v>
      </c>
    </row>
    <row r="254" customFormat="false" ht="15" hidden="false" customHeight="false" outlineLevel="0" collapsed="false">
      <c r="A254" s="12" t="n">
        <f aca="false">ROW(A248)</f>
        <v>248</v>
      </c>
      <c r="B254" s="13" t="s">
        <v>515</v>
      </c>
      <c r="C254" s="13" t="s">
        <v>516</v>
      </c>
      <c r="D254" s="13" t="s">
        <v>517</v>
      </c>
      <c r="E254" s="14" t="n">
        <v>111.99</v>
      </c>
      <c r="F254" s="13" t="s">
        <v>57</v>
      </c>
      <c r="G254" s="13" t="s">
        <v>518</v>
      </c>
      <c r="H254" s="13" t="s">
        <v>58</v>
      </c>
      <c r="I254" s="13" t="s">
        <v>11</v>
      </c>
      <c r="J254" s="13" t="s">
        <v>68</v>
      </c>
      <c r="K254" s="13" t="s">
        <v>60</v>
      </c>
      <c r="L254" s="13" t="s">
        <v>61</v>
      </c>
      <c r="M254" s="13" t="n">
        <v>43</v>
      </c>
      <c r="N254" s="13" t="s">
        <v>519</v>
      </c>
      <c r="O254" s="13" t="n">
        <v>11</v>
      </c>
      <c r="P254" s="13" t="s">
        <v>72</v>
      </c>
      <c r="Q254" s="13" t="s">
        <v>36</v>
      </c>
    </row>
    <row r="255" customFormat="false" ht="15" hidden="false" customHeight="false" outlineLevel="0" collapsed="false">
      <c r="A255" s="12" t="n">
        <f aca="false">ROW(A249)</f>
        <v>249</v>
      </c>
      <c r="B255" s="13" t="s">
        <v>520</v>
      </c>
      <c r="C255" s="13"/>
      <c r="D255" s="13" t="s">
        <v>521</v>
      </c>
      <c r="E255" s="14" t="n">
        <v>645.24</v>
      </c>
      <c r="F255" s="13" t="s">
        <v>57</v>
      </c>
      <c r="G255" s="13" t="s">
        <v>522</v>
      </c>
      <c r="H255" s="13" t="s">
        <v>58</v>
      </c>
      <c r="I255" s="13" t="s">
        <v>11</v>
      </c>
      <c r="J255" s="13" t="s">
        <v>68</v>
      </c>
      <c r="K255" s="13" t="s">
        <v>77</v>
      </c>
      <c r="L255" s="13" t="s">
        <v>78</v>
      </c>
      <c r="M255" s="13" t="n">
        <v>52</v>
      </c>
      <c r="N255" s="13" t="s">
        <v>523</v>
      </c>
      <c r="O255" s="13" t="n">
        <v>11</v>
      </c>
      <c r="P255" s="13" t="s">
        <v>72</v>
      </c>
      <c r="Q255" s="13" t="s">
        <v>36</v>
      </c>
    </row>
    <row r="256" customFormat="false" ht="15" hidden="false" customHeight="false" outlineLevel="0" collapsed="false">
      <c r="A256" s="12" t="n">
        <f aca="false">ROW(A250)</f>
        <v>250</v>
      </c>
      <c r="B256" s="13" t="s">
        <v>520</v>
      </c>
      <c r="C256" s="13"/>
      <c r="D256" s="13" t="s">
        <v>521</v>
      </c>
      <c r="E256" s="14" t="n">
        <v>671.56</v>
      </c>
      <c r="F256" s="13" t="s">
        <v>57</v>
      </c>
      <c r="G256" s="13" t="s">
        <v>522</v>
      </c>
      <c r="H256" s="13" t="s">
        <v>58</v>
      </c>
      <c r="I256" s="13" t="s">
        <v>11</v>
      </c>
      <c r="J256" s="13" t="s">
        <v>68</v>
      </c>
      <c r="K256" s="13" t="s">
        <v>77</v>
      </c>
      <c r="L256" s="13" t="s">
        <v>78</v>
      </c>
      <c r="M256" s="13" t="n">
        <v>11</v>
      </c>
      <c r="N256" s="13" t="s">
        <v>523</v>
      </c>
      <c r="O256" s="13" t="n">
        <v>11</v>
      </c>
      <c r="P256" s="13" t="s">
        <v>72</v>
      </c>
      <c r="Q256" s="13" t="s">
        <v>36</v>
      </c>
    </row>
    <row r="257" customFormat="false" ht="15" hidden="false" customHeight="false" outlineLevel="0" collapsed="false">
      <c r="A257" s="12" t="n">
        <f aca="false">ROW(A251)</f>
        <v>251</v>
      </c>
      <c r="B257" s="13" t="s">
        <v>524</v>
      </c>
      <c r="C257" s="13"/>
      <c r="D257" s="13"/>
      <c r="E257" s="14" t="n">
        <v>7497.2</v>
      </c>
      <c r="F257" s="13" t="s">
        <v>57</v>
      </c>
      <c r="G257" s="13" t="s">
        <v>525</v>
      </c>
      <c r="H257" s="13" t="s">
        <v>58</v>
      </c>
      <c r="I257" s="13" t="s">
        <v>11</v>
      </c>
      <c r="J257" s="13" t="s">
        <v>68</v>
      </c>
      <c r="K257" s="13" t="s">
        <v>60</v>
      </c>
      <c r="L257" s="13" t="s">
        <v>61</v>
      </c>
      <c r="M257" s="13" t="n">
        <v>43</v>
      </c>
      <c r="N257" s="13" t="s">
        <v>526</v>
      </c>
      <c r="O257" s="13" t="n">
        <v>12</v>
      </c>
      <c r="P257" s="13" t="s">
        <v>72</v>
      </c>
      <c r="Q257" s="13" t="s">
        <v>36</v>
      </c>
    </row>
    <row r="258" customFormat="false" ht="15" hidden="false" customHeight="false" outlineLevel="0" collapsed="false">
      <c r="A258" s="12" t="n">
        <f aca="false">ROW(A252)</f>
        <v>252</v>
      </c>
      <c r="B258" s="13" t="s">
        <v>527</v>
      </c>
      <c r="C258" s="13" t="s">
        <v>528</v>
      </c>
      <c r="D258" s="13" t="s">
        <v>529</v>
      </c>
      <c r="E258" s="14" t="n">
        <v>19.35</v>
      </c>
      <c r="F258" s="13" t="s">
        <v>57</v>
      </c>
      <c r="G258" s="13" t="s">
        <v>530</v>
      </c>
      <c r="H258" s="13" t="s">
        <v>58</v>
      </c>
      <c r="I258" s="13" t="s">
        <v>17</v>
      </c>
      <c r="J258" s="13" t="s">
        <v>220</v>
      </c>
      <c r="K258" s="13" t="s">
        <v>69</v>
      </c>
      <c r="L258" s="13" t="s">
        <v>70</v>
      </c>
      <c r="M258" s="13" t="n">
        <v>52</v>
      </c>
      <c r="N258" s="13" t="s">
        <v>531</v>
      </c>
      <c r="O258" s="13" t="n">
        <v>11</v>
      </c>
      <c r="P258" s="13" t="s">
        <v>72</v>
      </c>
      <c r="Q258" s="13" t="s">
        <v>36</v>
      </c>
    </row>
    <row r="259" customFormat="false" ht="15" hidden="false" customHeight="false" outlineLevel="0" collapsed="false">
      <c r="A259" s="12" t="n">
        <f aca="false">ROW(A253)</f>
        <v>253</v>
      </c>
      <c r="B259" s="13" t="s">
        <v>527</v>
      </c>
      <c r="C259" s="13" t="s">
        <v>528</v>
      </c>
      <c r="D259" s="13" t="s">
        <v>529</v>
      </c>
      <c r="E259" s="14" t="n">
        <v>20.13</v>
      </c>
      <c r="F259" s="13" t="s">
        <v>57</v>
      </c>
      <c r="G259" s="13" t="s">
        <v>530</v>
      </c>
      <c r="H259" s="13" t="s">
        <v>58</v>
      </c>
      <c r="I259" s="13" t="s">
        <v>17</v>
      </c>
      <c r="J259" s="13" t="s">
        <v>220</v>
      </c>
      <c r="K259" s="13" t="s">
        <v>69</v>
      </c>
      <c r="L259" s="13" t="s">
        <v>70</v>
      </c>
      <c r="M259" s="13" t="n">
        <v>11</v>
      </c>
      <c r="N259" s="13" t="s">
        <v>531</v>
      </c>
      <c r="O259" s="13" t="n">
        <v>11</v>
      </c>
      <c r="P259" s="13" t="s">
        <v>72</v>
      </c>
      <c r="Q259" s="13" t="s">
        <v>36</v>
      </c>
    </row>
    <row r="260" customFormat="false" ht="15" hidden="false" customHeight="false" outlineLevel="0" collapsed="false">
      <c r="A260" s="12" t="n">
        <f aca="false">ROW(A254)</f>
        <v>254</v>
      </c>
      <c r="B260" s="13" t="s">
        <v>532</v>
      </c>
      <c r="C260" s="13" t="s">
        <v>533</v>
      </c>
      <c r="D260" s="13" t="s">
        <v>534</v>
      </c>
      <c r="E260" s="14" t="n">
        <v>41.16</v>
      </c>
      <c r="F260" s="13" t="s">
        <v>57</v>
      </c>
      <c r="G260" s="13" t="s">
        <v>535</v>
      </c>
      <c r="H260" s="13" t="s">
        <v>58</v>
      </c>
      <c r="I260" s="13" t="s">
        <v>15</v>
      </c>
      <c r="J260" s="13" t="s">
        <v>536</v>
      </c>
      <c r="K260" s="13" t="s">
        <v>69</v>
      </c>
      <c r="L260" s="13" t="s">
        <v>70</v>
      </c>
      <c r="M260" s="13" t="n">
        <v>52</v>
      </c>
      <c r="N260" s="13" t="s">
        <v>537</v>
      </c>
      <c r="O260" s="13" t="n">
        <v>11</v>
      </c>
      <c r="P260" s="13" t="s">
        <v>72</v>
      </c>
      <c r="Q260" s="13" t="s">
        <v>36</v>
      </c>
    </row>
    <row r="261" customFormat="false" ht="15" hidden="false" customHeight="false" outlineLevel="0" collapsed="false">
      <c r="A261" s="12" t="n">
        <f aca="false">ROW(A255)</f>
        <v>255</v>
      </c>
      <c r="B261" s="13" t="s">
        <v>532</v>
      </c>
      <c r="C261" s="13" t="s">
        <v>533</v>
      </c>
      <c r="D261" s="13" t="s">
        <v>534</v>
      </c>
      <c r="E261" s="14" t="n">
        <v>42.84</v>
      </c>
      <c r="F261" s="13" t="s">
        <v>57</v>
      </c>
      <c r="G261" s="13" t="s">
        <v>535</v>
      </c>
      <c r="H261" s="13" t="s">
        <v>58</v>
      </c>
      <c r="I261" s="13" t="s">
        <v>15</v>
      </c>
      <c r="J261" s="13" t="s">
        <v>536</v>
      </c>
      <c r="K261" s="13" t="s">
        <v>69</v>
      </c>
      <c r="L261" s="13" t="s">
        <v>70</v>
      </c>
      <c r="M261" s="13" t="n">
        <v>11</v>
      </c>
      <c r="N261" s="13" t="s">
        <v>537</v>
      </c>
      <c r="O261" s="13" t="n">
        <v>11</v>
      </c>
      <c r="P261" s="13" t="s">
        <v>72</v>
      </c>
      <c r="Q261" s="13" t="s">
        <v>36</v>
      </c>
    </row>
    <row r="262" customFormat="false" ht="15" hidden="false" customHeight="false" outlineLevel="0" collapsed="false">
      <c r="A262" s="12" t="n">
        <f aca="false">ROW(A256)</f>
        <v>256</v>
      </c>
      <c r="B262" s="13" t="s">
        <v>532</v>
      </c>
      <c r="C262" s="13" t="s">
        <v>533</v>
      </c>
      <c r="D262" s="13" t="s">
        <v>534</v>
      </c>
      <c r="E262" s="14" t="n">
        <v>69.58</v>
      </c>
      <c r="F262" s="13" t="s">
        <v>57</v>
      </c>
      <c r="G262" s="13" t="s">
        <v>538</v>
      </c>
      <c r="H262" s="13" t="s">
        <v>58</v>
      </c>
      <c r="I262" s="13" t="s">
        <v>15</v>
      </c>
      <c r="J262" s="13" t="s">
        <v>536</v>
      </c>
      <c r="K262" s="13" t="s">
        <v>69</v>
      </c>
      <c r="L262" s="13" t="s">
        <v>70</v>
      </c>
      <c r="M262" s="13" t="n">
        <v>52</v>
      </c>
      <c r="N262" s="13" t="s">
        <v>539</v>
      </c>
      <c r="O262" s="13" t="n">
        <v>11</v>
      </c>
      <c r="P262" s="13" t="s">
        <v>72</v>
      </c>
      <c r="Q262" s="13" t="s">
        <v>36</v>
      </c>
    </row>
    <row r="263" customFormat="false" ht="15" hidden="false" customHeight="false" outlineLevel="0" collapsed="false">
      <c r="A263" s="12" t="n">
        <f aca="false">ROW(A257)</f>
        <v>257</v>
      </c>
      <c r="B263" s="13" t="s">
        <v>532</v>
      </c>
      <c r="C263" s="13" t="s">
        <v>533</v>
      </c>
      <c r="D263" s="13" t="s">
        <v>534</v>
      </c>
      <c r="E263" s="14" t="n">
        <v>72.42</v>
      </c>
      <c r="F263" s="13" t="s">
        <v>57</v>
      </c>
      <c r="G263" s="13" t="s">
        <v>538</v>
      </c>
      <c r="H263" s="13" t="s">
        <v>58</v>
      </c>
      <c r="I263" s="13" t="s">
        <v>15</v>
      </c>
      <c r="J263" s="13" t="s">
        <v>536</v>
      </c>
      <c r="K263" s="13" t="s">
        <v>69</v>
      </c>
      <c r="L263" s="13" t="s">
        <v>70</v>
      </c>
      <c r="M263" s="13" t="n">
        <v>11</v>
      </c>
      <c r="N263" s="13" t="s">
        <v>539</v>
      </c>
      <c r="O263" s="13" t="n">
        <v>11</v>
      </c>
      <c r="P263" s="13" t="s">
        <v>72</v>
      </c>
      <c r="Q263" s="13" t="s">
        <v>36</v>
      </c>
    </row>
    <row r="264" customFormat="false" ht="15" hidden="false" customHeight="false" outlineLevel="0" collapsed="false">
      <c r="A264" s="12" t="n">
        <f aca="false">ROW(A258)</f>
        <v>258</v>
      </c>
      <c r="B264" s="13" t="s">
        <v>540</v>
      </c>
      <c r="C264" s="13" t="s">
        <v>541</v>
      </c>
      <c r="D264" s="13" t="s">
        <v>542</v>
      </c>
      <c r="E264" s="14" t="n">
        <v>492.8</v>
      </c>
      <c r="F264" s="13" t="s">
        <v>57</v>
      </c>
      <c r="G264" s="13" t="s">
        <v>543</v>
      </c>
      <c r="H264" s="13" t="s">
        <v>58</v>
      </c>
      <c r="I264" s="13" t="s">
        <v>30</v>
      </c>
      <c r="J264" s="13" t="s">
        <v>544</v>
      </c>
      <c r="K264" s="13" t="s">
        <v>69</v>
      </c>
      <c r="L264" s="13" t="s">
        <v>70</v>
      </c>
      <c r="M264" s="13" t="n">
        <v>52</v>
      </c>
      <c r="N264" s="13" t="s">
        <v>545</v>
      </c>
      <c r="O264" s="13" t="n">
        <v>11</v>
      </c>
      <c r="P264" s="13" t="s">
        <v>72</v>
      </c>
      <c r="Q264" s="13" t="s">
        <v>36</v>
      </c>
    </row>
    <row r="265" customFormat="false" ht="15" hidden="false" customHeight="false" outlineLevel="0" collapsed="false">
      <c r="A265" s="12" t="n">
        <f aca="false">ROW(A259)</f>
        <v>259</v>
      </c>
      <c r="B265" s="13" t="s">
        <v>540</v>
      </c>
      <c r="C265" s="13" t="s">
        <v>541</v>
      </c>
      <c r="D265" s="13" t="s">
        <v>542</v>
      </c>
      <c r="E265" s="14" t="n">
        <v>512.91</v>
      </c>
      <c r="F265" s="13" t="s">
        <v>57</v>
      </c>
      <c r="G265" s="13" t="s">
        <v>543</v>
      </c>
      <c r="H265" s="13" t="s">
        <v>58</v>
      </c>
      <c r="I265" s="13" t="s">
        <v>30</v>
      </c>
      <c r="J265" s="13" t="s">
        <v>544</v>
      </c>
      <c r="K265" s="13" t="s">
        <v>69</v>
      </c>
      <c r="L265" s="13" t="s">
        <v>70</v>
      </c>
      <c r="M265" s="13" t="n">
        <v>11</v>
      </c>
      <c r="N265" s="13" t="s">
        <v>545</v>
      </c>
      <c r="O265" s="13" t="n">
        <v>11</v>
      </c>
      <c r="P265" s="13" t="s">
        <v>72</v>
      </c>
      <c r="Q265" s="13" t="s">
        <v>36</v>
      </c>
    </row>
    <row r="266" customFormat="false" ht="15" hidden="false" customHeight="false" outlineLevel="0" collapsed="false">
      <c r="A266" s="12" t="n">
        <f aca="false">ROW(A260)</f>
        <v>260</v>
      </c>
      <c r="B266" s="13" t="s">
        <v>540</v>
      </c>
      <c r="C266" s="13" t="s">
        <v>541</v>
      </c>
      <c r="D266" s="13" t="s">
        <v>542</v>
      </c>
      <c r="E266" s="14" t="n">
        <v>9.76</v>
      </c>
      <c r="F266" s="13" t="s">
        <v>57</v>
      </c>
      <c r="G266" s="13" t="s">
        <v>546</v>
      </c>
      <c r="H266" s="13" t="s">
        <v>58</v>
      </c>
      <c r="I266" s="13" t="s">
        <v>30</v>
      </c>
      <c r="J266" s="13" t="s">
        <v>544</v>
      </c>
      <c r="K266" s="13" t="s">
        <v>69</v>
      </c>
      <c r="L266" s="13" t="s">
        <v>70</v>
      </c>
      <c r="M266" s="13" t="n">
        <v>52</v>
      </c>
      <c r="N266" s="13" t="s">
        <v>547</v>
      </c>
      <c r="O266" s="13" t="n">
        <v>11</v>
      </c>
      <c r="P266" s="13" t="s">
        <v>72</v>
      </c>
      <c r="Q266" s="13" t="s">
        <v>36</v>
      </c>
    </row>
    <row r="267" customFormat="false" ht="15" hidden="false" customHeight="false" outlineLevel="0" collapsed="false">
      <c r="A267" s="12" t="n">
        <f aca="false">ROW(A261)</f>
        <v>261</v>
      </c>
      <c r="B267" s="13" t="s">
        <v>540</v>
      </c>
      <c r="C267" s="13" t="s">
        <v>541</v>
      </c>
      <c r="D267" s="13" t="s">
        <v>542</v>
      </c>
      <c r="E267" s="14" t="n">
        <v>10.15</v>
      </c>
      <c r="F267" s="13" t="s">
        <v>57</v>
      </c>
      <c r="G267" s="13" t="s">
        <v>546</v>
      </c>
      <c r="H267" s="13" t="s">
        <v>58</v>
      </c>
      <c r="I267" s="13" t="s">
        <v>30</v>
      </c>
      <c r="J267" s="13" t="s">
        <v>544</v>
      </c>
      <c r="K267" s="13" t="s">
        <v>69</v>
      </c>
      <c r="L267" s="13" t="s">
        <v>70</v>
      </c>
      <c r="M267" s="13" t="n">
        <v>11</v>
      </c>
      <c r="N267" s="13" t="s">
        <v>547</v>
      </c>
      <c r="O267" s="13" t="n">
        <v>11</v>
      </c>
      <c r="P267" s="13" t="s">
        <v>72</v>
      </c>
      <c r="Q267" s="13" t="s">
        <v>36</v>
      </c>
    </row>
    <row r="268" customFormat="false" ht="15" hidden="false" customHeight="false" outlineLevel="0" collapsed="false">
      <c r="A268" s="12" t="n">
        <f aca="false">ROW(A262)</f>
        <v>262</v>
      </c>
      <c r="B268" s="13" t="s">
        <v>64</v>
      </c>
      <c r="C268" s="13" t="s">
        <v>65</v>
      </c>
      <c r="D268" s="13" t="s">
        <v>66</v>
      </c>
      <c r="E268" s="14" t="n">
        <v>152.06</v>
      </c>
      <c r="F268" s="13" t="s">
        <v>57</v>
      </c>
      <c r="G268" s="13" t="s">
        <v>67</v>
      </c>
      <c r="H268" s="13" t="s">
        <v>58</v>
      </c>
      <c r="I268" s="13" t="s">
        <v>11</v>
      </c>
      <c r="J268" s="13" t="s">
        <v>68</v>
      </c>
      <c r="K268" s="13" t="s">
        <v>69</v>
      </c>
      <c r="L268" s="13" t="s">
        <v>70</v>
      </c>
      <c r="M268" s="13" t="n">
        <v>52</v>
      </c>
      <c r="N268" s="13" t="s">
        <v>548</v>
      </c>
      <c r="O268" s="13" t="n">
        <v>11</v>
      </c>
      <c r="P268" s="13" t="s">
        <v>72</v>
      </c>
      <c r="Q268" s="13" t="s">
        <v>36</v>
      </c>
    </row>
    <row r="269" customFormat="false" ht="15" hidden="false" customHeight="false" outlineLevel="0" collapsed="false">
      <c r="A269" s="12" t="n">
        <f aca="false">ROW(A263)</f>
        <v>263</v>
      </c>
      <c r="B269" s="13" t="s">
        <v>64</v>
      </c>
      <c r="C269" s="13" t="s">
        <v>65</v>
      </c>
      <c r="D269" s="13" t="s">
        <v>66</v>
      </c>
      <c r="E269" s="14" t="n">
        <v>305.76</v>
      </c>
      <c r="F269" s="13" t="s">
        <v>57</v>
      </c>
      <c r="G269" s="13" t="s">
        <v>67</v>
      </c>
      <c r="H269" s="13" t="s">
        <v>58</v>
      </c>
      <c r="I269" s="13" t="s">
        <v>11</v>
      </c>
      <c r="J269" s="13" t="s">
        <v>68</v>
      </c>
      <c r="K269" s="13" t="s">
        <v>77</v>
      </c>
      <c r="L269" s="13" t="s">
        <v>78</v>
      </c>
      <c r="M269" s="13" t="n">
        <v>52</v>
      </c>
      <c r="N269" s="13" t="s">
        <v>549</v>
      </c>
      <c r="O269" s="13" t="n">
        <v>11</v>
      </c>
      <c r="P269" s="13" t="s">
        <v>72</v>
      </c>
      <c r="Q269" s="13" t="s">
        <v>36</v>
      </c>
    </row>
    <row r="270" customFormat="false" ht="15" hidden="false" customHeight="false" outlineLevel="0" collapsed="false">
      <c r="A270" s="12" t="n">
        <f aca="false">ROW(A264)</f>
        <v>264</v>
      </c>
      <c r="B270" s="13" t="s">
        <v>64</v>
      </c>
      <c r="C270" s="13" t="s">
        <v>65</v>
      </c>
      <c r="D270" s="13" t="s">
        <v>66</v>
      </c>
      <c r="E270" s="14" t="n">
        <v>318.25</v>
      </c>
      <c r="F270" s="13" t="s">
        <v>57</v>
      </c>
      <c r="G270" s="13" t="s">
        <v>67</v>
      </c>
      <c r="H270" s="13" t="s">
        <v>58</v>
      </c>
      <c r="I270" s="13" t="s">
        <v>11</v>
      </c>
      <c r="J270" s="13" t="s">
        <v>68</v>
      </c>
      <c r="K270" s="13" t="s">
        <v>77</v>
      </c>
      <c r="L270" s="13" t="s">
        <v>78</v>
      </c>
      <c r="M270" s="13" t="n">
        <v>11</v>
      </c>
      <c r="N270" s="13" t="s">
        <v>549</v>
      </c>
      <c r="O270" s="13" t="n">
        <v>11</v>
      </c>
      <c r="P270" s="13" t="s">
        <v>72</v>
      </c>
      <c r="Q270" s="13" t="s">
        <v>36</v>
      </c>
    </row>
    <row r="271" customFormat="false" ht="15" hidden="false" customHeight="false" outlineLevel="0" collapsed="false">
      <c r="A271" s="12" t="n">
        <f aca="false">ROW(A265)</f>
        <v>265</v>
      </c>
      <c r="B271" s="13" t="s">
        <v>64</v>
      </c>
      <c r="C271" s="13" t="s">
        <v>65</v>
      </c>
      <c r="D271" s="13" t="s">
        <v>66</v>
      </c>
      <c r="E271" s="14" t="n">
        <v>1539</v>
      </c>
      <c r="F271" s="13" t="s">
        <v>57</v>
      </c>
      <c r="G271" s="13" t="s">
        <v>67</v>
      </c>
      <c r="H271" s="13" t="s">
        <v>58</v>
      </c>
      <c r="I271" s="13" t="s">
        <v>25</v>
      </c>
      <c r="J271" s="13" t="s">
        <v>140</v>
      </c>
      <c r="K271" s="13" t="s">
        <v>60</v>
      </c>
      <c r="L271" s="13" t="s">
        <v>61</v>
      </c>
      <c r="M271" s="13" t="n">
        <v>43</v>
      </c>
      <c r="N271" s="13" t="s">
        <v>550</v>
      </c>
      <c r="O271" s="13" t="n">
        <v>11</v>
      </c>
      <c r="P271" s="13" t="s">
        <v>72</v>
      </c>
      <c r="Q271" s="13" t="s">
        <v>36</v>
      </c>
    </row>
    <row r="272" customFormat="false" ht="15" hidden="false" customHeight="false" outlineLevel="0" collapsed="false">
      <c r="A272" s="12" t="n">
        <f aca="false">ROW(A266)</f>
        <v>266</v>
      </c>
      <c r="B272" s="13" t="s">
        <v>64</v>
      </c>
      <c r="C272" s="13" t="s">
        <v>65</v>
      </c>
      <c r="D272" s="13" t="s">
        <v>66</v>
      </c>
      <c r="E272" s="14" t="n">
        <v>14.59</v>
      </c>
      <c r="F272" s="13" t="s">
        <v>57</v>
      </c>
      <c r="G272" s="13" t="s">
        <v>67</v>
      </c>
      <c r="H272" s="13" t="s">
        <v>58</v>
      </c>
      <c r="I272" s="13" t="s">
        <v>32</v>
      </c>
      <c r="J272" s="13" t="s">
        <v>226</v>
      </c>
      <c r="K272" s="13" t="s">
        <v>60</v>
      </c>
      <c r="L272" s="13" t="s">
        <v>61</v>
      </c>
      <c r="M272" s="13" t="n">
        <v>43</v>
      </c>
      <c r="N272" s="13" t="s">
        <v>551</v>
      </c>
      <c r="O272" s="13" t="n">
        <v>11</v>
      </c>
      <c r="P272" s="13" t="s">
        <v>72</v>
      </c>
      <c r="Q272" s="13" t="s">
        <v>36</v>
      </c>
    </row>
    <row r="273" customFormat="false" ht="15" hidden="false" customHeight="false" outlineLevel="0" collapsed="false">
      <c r="A273" s="12" t="n">
        <f aca="false">ROW(A267)</f>
        <v>267</v>
      </c>
      <c r="B273" s="13" t="s">
        <v>552</v>
      </c>
      <c r="C273" s="13" t="s">
        <v>553</v>
      </c>
      <c r="D273" s="13" t="s">
        <v>554</v>
      </c>
      <c r="E273" s="14" t="n">
        <v>1000</v>
      </c>
      <c r="F273" s="13" t="s">
        <v>57</v>
      </c>
      <c r="G273" s="13" t="s">
        <v>555</v>
      </c>
      <c r="H273" s="13" t="s">
        <v>58</v>
      </c>
      <c r="I273" s="13" t="s">
        <v>24</v>
      </c>
      <c r="J273" s="13" t="s">
        <v>170</v>
      </c>
      <c r="K273" s="13" t="s">
        <v>60</v>
      </c>
      <c r="L273" s="13" t="s">
        <v>61</v>
      </c>
      <c r="M273" s="13" t="n">
        <v>43</v>
      </c>
      <c r="N273" s="13" t="s">
        <v>556</v>
      </c>
      <c r="O273" s="13" t="n">
        <v>11</v>
      </c>
      <c r="P273" s="13" t="s">
        <v>72</v>
      </c>
      <c r="Q273" s="13" t="s">
        <v>36</v>
      </c>
    </row>
    <row r="274" customFormat="false" ht="15" hidden="false" customHeight="false" outlineLevel="0" collapsed="false">
      <c r="A274" s="12" t="n">
        <f aca="false">ROW(A268)</f>
        <v>268</v>
      </c>
      <c r="B274" s="13" t="s">
        <v>557</v>
      </c>
      <c r="C274" s="13" t="s">
        <v>558</v>
      </c>
      <c r="D274" s="13" t="s">
        <v>559</v>
      </c>
      <c r="E274" s="14" t="n">
        <v>189.36</v>
      </c>
      <c r="F274" s="13" t="s">
        <v>57</v>
      </c>
      <c r="G274" s="13" t="s">
        <v>560</v>
      </c>
      <c r="H274" s="13" t="s">
        <v>58</v>
      </c>
      <c r="I274" s="13" t="s">
        <v>24</v>
      </c>
      <c r="J274" s="13" t="s">
        <v>170</v>
      </c>
      <c r="K274" s="13" t="s">
        <v>69</v>
      </c>
      <c r="L274" s="13" t="s">
        <v>70</v>
      </c>
      <c r="M274" s="13" t="n">
        <v>52</v>
      </c>
      <c r="N274" s="13" t="s">
        <v>561</v>
      </c>
      <c r="O274" s="13" t="n">
        <v>11</v>
      </c>
      <c r="P274" s="13" t="s">
        <v>72</v>
      </c>
      <c r="Q274" s="13" t="s">
        <v>36</v>
      </c>
    </row>
    <row r="275" customFormat="false" ht="15" hidden="false" customHeight="false" outlineLevel="0" collapsed="false">
      <c r="A275" s="12" t="n">
        <f aca="false">ROW(A269)</f>
        <v>269</v>
      </c>
      <c r="B275" s="13" t="s">
        <v>557</v>
      </c>
      <c r="C275" s="13" t="s">
        <v>558</v>
      </c>
      <c r="D275" s="13" t="s">
        <v>559</v>
      </c>
      <c r="E275" s="14" t="n">
        <v>197.08</v>
      </c>
      <c r="F275" s="13" t="s">
        <v>57</v>
      </c>
      <c r="G275" s="13" t="s">
        <v>560</v>
      </c>
      <c r="H275" s="13" t="s">
        <v>58</v>
      </c>
      <c r="I275" s="13" t="s">
        <v>24</v>
      </c>
      <c r="J275" s="13" t="s">
        <v>170</v>
      </c>
      <c r="K275" s="13" t="s">
        <v>69</v>
      </c>
      <c r="L275" s="13" t="s">
        <v>70</v>
      </c>
      <c r="M275" s="13" t="n">
        <v>11</v>
      </c>
      <c r="N275" s="13" t="s">
        <v>561</v>
      </c>
      <c r="O275" s="13" t="n">
        <v>11</v>
      </c>
      <c r="P275" s="13" t="s">
        <v>72</v>
      </c>
      <c r="Q275" s="13" t="s">
        <v>36</v>
      </c>
    </row>
    <row r="276" customFormat="false" ht="15" hidden="false" customHeight="false" outlineLevel="0" collapsed="false">
      <c r="A276" s="12" t="n">
        <f aca="false">ROW(A270)</f>
        <v>270</v>
      </c>
      <c r="B276" s="13" t="s">
        <v>562</v>
      </c>
      <c r="C276" s="13" t="s">
        <v>563</v>
      </c>
      <c r="D276" s="13" t="s">
        <v>564</v>
      </c>
      <c r="E276" s="14" t="n">
        <v>64.53</v>
      </c>
      <c r="F276" s="13" t="s">
        <v>57</v>
      </c>
      <c r="G276" s="13" t="s">
        <v>565</v>
      </c>
      <c r="H276" s="13" t="s">
        <v>58</v>
      </c>
      <c r="I276" s="13" t="s">
        <v>14</v>
      </c>
      <c r="J276" s="13" t="s">
        <v>420</v>
      </c>
      <c r="K276" s="13" t="s">
        <v>69</v>
      </c>
      <c r="L276" s="13" t="s">
        <v>70</v>
      </c>
      <c r="M276" s="13" t="n">
        <v>52</v>
      </c>
      <c r="N276" s="13" t="s">
        <v>566</v>
      </c>
      <c r="O276" s="13" t="n">
        <v>11</v>
      </c>
      <c r="P276" s="13" t="s">
        <v>72</v>
      </c>
      <c r="Q276" s="13" t="s">
        <v>36</v>
      </c>
    </row>
    <row r="277" customFormat="false" ht="15" hidden="false" customHeight="false" outlineLevel="0" collapsed="false">
      <c r="A277" s="12" t="n">
        <f aca="false">ROW(A271)</f>
        <v>271</v>
      </c>
      <c r="B277" s="13" t="s">
        <v>562</v>
      </c>
      <c r="C277" s="13" t="s">
        <v>563</v>
      </c>
      <c r="D277" s="13" t="s">
        <v>564</v>
      </c>
      <c r="E277" s="14" t="n">
        <v>67.17</v>
      </c>
      <c r="F277" s="13" t="s">
        <v>57</v>
      </c>
      <c r="G277" s="13" t="s">
        <v>565</v>
      </c>
      <c r="H277" s="13" t="s">
        <v>58</v>
      </c>
      <c r="I277" s="13" t="s">
        <v>14</v>
      </c>
      <c r="J277" s="13" t="s">
        <v>420</v>
      </c>
      <c r="K277" s="13" t="s">
        <v>69</v>
      </c>
      <c r="L277" s="13" t="s">
        <v>70</v>
      </c>
      <c r="M277" s="13" t="n">
        <v>11</v>
      </c>
      <c r="N277" s="13" t="s">
        <v>566</v>
      </c>
      <c r="O277" s="13" t="n">
        <v>11</v>
      </c>
      <c r="P277" s="13" t="s">
        <v>72</v>
      </c>
      <c r="Q277" s="13" t="s">
        <v>36</v>
      </c>
    </row>
    <row r="278" customFormat="false" ht="15" hidden="false" customHeight="false" outlineLevel="0" collapsed="false">
      <c r="A278" s="12" t="n">
        <f aca="false">ROW(A272)</f>
        <v>272</v>
      </c>
      <c r="B278" s="13" t="s">
        <v>567</v>
      </c>
      <c r="C278" s="13" t="s">
        <v>568</v>
      </c>
      <c r="D278" s="13" t="s">
        <v>569</v>
      </c>
      <c r="E278" s="14" t="n">
        <v>583.74</v>
      </c>
      <c r="F278" s="13" t="s">
        <v>57</v>
      </c>
      <c r="G278" s="13" t="s">
        <v>570</v>
      </c>
      <c r="H278" s="13" t="s">
        <v>58</v>
      </c>
      <c r="I278" s="13" t="s">
        <v>18</v>
      </c>
      <c r="J278" s="13" t="s">
        <v>571</v>
      </c>
      <c r="K278" s="13" t="s">
        <v>77</v>
      </c>
      <c r="L278" s="13" t="s">
        <v>78</v>
      </c>
      <c r="M278" s="13" t="n">
        <v>52</v>
      </c>
      <c r="N278" s="13" t="s">
        <v>572</v>
      </c>
      <c r="O278" s="13" t="n">
        <v>11</v>
      </c>
      <c r="P278" s="13" t="s">
        <v>72</v>
      </c>
      <c r="Q278" s="13" t="s">
        <v>36</v>
      </c>
    </row>
    <row r="279" customFormat="false" ht="15" hidden="false" customHeight="false" outlineLevel="0" collapsed="false">
      <c r="A279" s="12" t="n">
        <f aca="false">ROW(A273)</f>
        <v>273</v>
      </c>
      <c r="B279" s="13" t="s">
        <v>567</v>
      </c>
      <c r="C279" s="13" t="s">
        <v>568</v>
      </c>
      <c r="D279" s="13" t="s">
        <v>569</v>
      </c>
      <c r="E279" s="14" t="n">
        <v>607.57</v>
      </c>
      <c r="F279" s="13" t="s">
        <v>57</v>
      </c>
      <c r="G279" s="13" t="s">
        <v>570</v>
      </c>
      <c r="H279" s="13" t="s">
        <v>58</v>
      </c>
      <c r="I279" s="13" t="s">
        <v>18</v>
      </c>
      <c r="J279" s="13" t="s">
        <v>571</v>
      </c>
      <c r="K279" s="13" t="s">
        <v>77</v>
      </c>
      <c r="L279" s="13" t="s">
        <v>78</v>
      </c>
      <c r="M279" s="13" t="n">
        <v>11</v>
      </c>
      <c r="N279" s="13" t="s">
        <v>572</v>
      </c>
      <c r="O279" s="13" t="n">
        <v>11</v>
      </c>
      <c r="P279" s="13" t="s">
        <v>72</v>
      </c>
      <c r="Q279" s="13" t="s">
        <v>36</v>
      </c>
    </row>
    <row r="280" customFormat="false" ht="15" hidden="false" customHeight="false" outlineLevel="0" collapsed="false">
      <c r="A280" s="12" t="n">
        <f aca="false">ROW(A274)</f>
        <v>274</v>
      </c>
      <c r="B280" s="13" t="s">
        <v>573</v>
      </c>
      <c r="C280" s="13" t="s">
        <v>574</v>
      </c>
      <c r="D280" s="13" t="s">
        <v>575</v>
      </c>
      <c r="E280" s="14" t="n">
        <v>39.51</v>
      </c>
      <c r="F280" s="13" t="s">
        <v>57</v>
      </c>
      <c r="G280" s="13" t="s">
        <v>576</v>
      </c>
      <c r="H280" s="13" t="s">
        <v>58</v>
      </c>
      <c r="I280" s="13" t="s">
        <v>11</v>
      </c>
      <c r="J280" s="13" t="s">
        <v>68</v>
      </c>
      <c r="K280" s="13" t="s">
        <v>77</v>
      </c>
      <c r="L280" s="13" t="s">
        <v>78</v>
      </c>
      <c r="M280" s="13" t="n">
        <v>52</v>
      </c>
      <c r="N280" s="13" t="s">
        <v>577</v>
      </c>
      <c r="O280" s="13" t="n">
        <v>11</v>
      </c>
      <c r="P280" s="13" t="s">
        <v>72</v>
      </c>
      <c r="Q280" s="13" t="s">
        <v>36</v>
      </c>
    </row>
    <row r="281" customFormat="false" ht="15" hidden="false" customHeight="false" outlineLevel="0" collapsed="false">
      <c r="A281" s="12" t="n">
        <f aca="false">ROW(A275)</f>
        <v>275</v>
      </c>
      <c r="B281" s="13" t="s">
        <v>573</v>
      </c>
      <c r="C281" s="13" t="s">
        <v>574</v>
      </c>
      <c r="D281" s="13" t="s">
        <v>575</v>
      </c>
      <c r="E281" s="14" t="n">
        <v>41.13</v>
      </c>
      <c r="F281" s="13" t="s">
        <v>57</v>
      </c>
      <c r="G281" s="13" t="s">
        <v>576</v>
      </c>
      <c r="H281" s="13" t="s">
        <v>58</v>
      </c>
      <c r="I281" s="13" t="s">
        <v>11</v>
      </c>
      <c r="J281" s="13" t="s">
        <v>68</v>
      </c>
      <c r="K281" s="13" t="s">
        <v>77</v>
      </c>
      <c r="L281" s="13" t="s">
        <v>78</v>
      </c>
      <c r="M281" s="13" t="n">
        <v>11</v>
      </c>
      <c r="N281" s="13" t="s">
        <v>577</v>
      </c>
      <c r="O281" s="13" t="n">
        <v>11</v>
      </c>
      <c r="P281" s="13" t="s">
        <v>72</v>
      </c>
      <c r="Q281" s="13" t="s">
        <v>36</v>
      </c>
    </row>
    <row r="282" customFormat="false" ht="15" hidden="false" customHeight="false" outlineLevel="0" collapsed="false">
      <c r="A282" s="12" t="n">
        <f aca="false">ROW(A276)</f>
        <v>276</v>
      </c>
      <c r="B282" s="13" t="s">
        <v>454</v>
      </c>
      <c r="C282" s="13" t="s">
        <v>455</v>
      </c>
      <c r="D282" s="13" t="s">
        <v>456</v>
      </c>
      <c r="E282" s="14" t="n">
        <v>215.6</v>
      </c>
      <c r="F282" s="13" t="s">
        <v>57</v>
      </c>
      <c r="G282" s="13" t="s">
        <v>578</v>
      </c>
      <c r="H282" s="13" t="s">
        <v>58</v>
      </c>
      <c r="I282" s="13" t="s">
        <v>18</v>
      </c>
      <c r="J282" s="13" t="s">
        <v>571</v>
      </c>
      <c r="K282" s="13" t="s">
        <v>69</v>
      </c>
      <c r="L282" s="13" t="s">
        <v>70</v>
      </c>
      <c r="M282" s="13" t="n">
        <v>52</v>
      </c>
      <c r="N282" s="13" t="s">
        <v>579</v>
      </c>
      <c r="O282" s="13" t="n">
        <v>11</v>
      </c>
      <c r="P282" s="13" t="s">
        <v>72</v>
      </c>
      <c r="Q282" s="13" t="s">
        <v>36</v>
      </c>
    </row>
    <row r="283" customFormat="false" ht="15" hidden="false" customHeight="false" outlineLevel="0" collapsed="false">
      <c r="A283" s="12" t="n">
        <f aca="false">ROW(A277)</f>
        <v>277</v>
      </c>
      <c r="B283" s="13" t="s">
        <v>454</v>
      </c>
      <c r="C283" s="13" t="s">
        <v>455</v>
      </c>
      <c r="D283" s="13" t="s">
        <v>456</v>
      </c>
      <c r="E283" s="14" t="n">
        <v>224.4</v>
      </c>
      <c r="F283" s="13" t="s">
        <v>57</v>
      </c>
      <c r="G283" s="13" t="s">
        <v>578</v>
      </c>
      <c r="H283" s="13" t="s">
        <v>58</v>
      </c>
      <c r="I283" s="13" t="s">
        <v>18</v>
      </c>
      <c r="J283" s="13" t="s">
        <v>571</v>
      </c>
      <c r="K283" s="13" t="s">
        <v>69</v>
      </c>
      <c r="L283" s="13" t="s">
        <v>70</v>
      </c>
      <c r="M283" s="13" t="n">
        <v>11</v>
      </c>
      <c r="N283" s="13" t="s">
        <v>579</v>
      </c>
      <c r="O283" s="13" t="n">
        <v>11</v>
      </c>
      <c r="P283" s="13" t="s">
        <v>72</v>
      </c>
      <c r="Q283" s="13" t="s">
        <v>36</v>
      </c>
    </row>
    <row r="284" customFormat="false" ht="15" hidden="false" customHeight="false" outlineLevel="0" collapsed="false">
      <c r="A284" s="12" t="n">
        <f aca="false">ROW(A278)</f>
        <v>278</v>
      </c>
      <c r="B284" s="13" t="s">
        <v>454</v>
      </c>
      <c r="C284" s="13" t="s">
        <v>455</v>
      </c>
      <c r="D284" s="13" t="s">
        <v>456</v>
      </c>
      <c r="E284" s="14" t="n">
        <v>524.3</v>
      </c>
      <c r="F284" s="13" t="s">
        <v>57</v>
      </c>
      <c r="G284" s="13" t="s">
        <v>580</v>
      </c>
      <c r="H284" s="13" t="s">
        <v>58</v>
      </c>
      <c r="I284" s="13" t="s">
        <v>18</v>
      </c>
      <c r="J284" s="13" t="s">
        <v>571</v>
      </c>
      <c r="K284" s="13" t="s">
        <v>69</v>
      </c>
      <c r="L284" s="13" t="s">
        <v>70</v>
      </c>
      <c r="M284" s="13" t="n">
        <v>52</v>
      </c>
      <c r="N284" s="13" t="s">
        <v>581</v>
      </c>
      <c r="O284" s="13" t="n">
        <v>11</v>
      </c>
      <c r="P284" s="13" t="s">
        <v>72</v>
      </c>
      <c r="Q284" s="13" t="s">
        <v>36</v>
      </c>
    </row>
    <row r="285" customFormat="false" ht="15" hidden="false" customHeight="false" outlineLevel="0" collapsed="false">
      <c r="A285" s="12" t="n">
        <f aca="false">ROW(A279)</f>
        <v>279</v>
      </c>
      <c r="B285" s="13" t="s">
        <v>454</v>
      </c>
      <c r="C285" s="13" t="s">
        <v>455</v>
      </c>
      <c r="D285" s="13" t="s">
        <v>456</v>
      </c>
      <c r="E285" s="14" t="n">
        <v>545.7</v>
      </c>
      <c r="F285" s="13" t="s">
        <v>57</v>
      </c>
      <c r="G285" s="13" t="s">
        <v>580</v>
      </c>
      <c r="H285" s="13" t="s">
        <v>58</v>
      </c>
      <c r="I285" s="13" t="s">
        <v>18</v>
      </c>
      <c r="J285" s="13" t="s">
        <v>571</v>
      </c>
      <c r="K285" s="13" t="s">
        <v>69</v>
      </c>
      <c r="L285" s="13" t="s">
        <v>70</v>
      </c>
      <c r="M285" s="13" t="n">
        <v>11</v>
      </c>
      <c r="N285" s="13" t="s">
        <v>581</v>
      </c>
      <c r="O285" s="13" t="n">
        <v>11</v>
      </c>
      <c r="P285" s="13" t="s">
        <v>72</v>
      </c>
      <c r="Q285" s="13" t="s">
        <v>36</v>
      </c>
    </row>
    <row r="286" customFormat="false" ht="15" hidden="false" customHeight="false" outlineLevel="0" collapsed="false">
      <c r="A286" s="12" t="n">
        <f aca="false">ROW(A280)</f>
        <v>280</v>
      </c>
      <c r="B286" s="13" t="s">
        <v>454</v>
      </c>
      <c r="C286" s="13" t="s">
        <v>455</v>
      </c>
      <c r="D286" s="13" t="s">
        <v>456</v>
      </c>
      <c r="E286" s="14" t="n">
        <v>235.2</v>
      </c>
      <c r="F286" s="13" t="s">
        <v>57</v>
      </c>
      <c r="G286" s="13" t="s">
        <v>582</v>
      </c>
      <c r="H286" s="13" t="s">
        <v>58</v>
      </c>
      <c r="I286" s="13" t="s">
        <v>18</v>
      </c>
      <c r="J286" s="13" t="s">
        <v>571</v>
      </c>
      <c r="K286" s="13" t="s">
        <v>69</v>
      </c>
      <c r="L286" s="13" t="s">
        <v>70</v>
      </c>
      <c r="M286" s="13" t="n">
        <v>52</v>
      </c>
      <c r="N286" s="13" t="s">
        <v>583</v>
      </c>
      <c r="O286" s="13" t="n">
        <v>11</v>
      </c>
      <c r="P286" s="13" t="s">
        <v>72</v>
      </c>
      <c r="Q286" s="13" t="s">
        <v>36</v>
      </c>
    </row>
    <row r="287" customFormat="false" ht="15" hidden="false" customHeight="false" outlineLevel="0" collapsed="false">
      <c r="A287" s="12" t="n">
        <f aca="false">ROW(A281)</f>
        <v>281</v>
      </c>
      <c r="B287" s="13" t="s">
        <v>454</v>
      </c>
      <c r="C287" s="13" t="s">
        <v>455</v>
      </c>
      <c r="D287" s="13" t="s">
        <v>456</v>
      </c>
      <c r="E287" s="14" t="n">
        <v>244.8</v>
      </c>
      <c r="F287" s="13" t="s">
        <v>57</v>
      </c>
      <c r="G287" s="13" t="s">
        <v>582</v>
      </c>
      <c r="H287" s="13" t="s">
        <v>58</v>
      </c>
      <c r="I287" s="13" t="s">
        <v>18</v>
      </c>
      <c r="J287" s="13" t="s">
        <v>571</v>
      </c>
      <c r="K287" s="13" t="s">
        <v>69</v>
      </c>
      <c r="L287" s="13" t="s">
        <v>70</v>
      </c>
      <c r="M287" s="13" t="n">
        <v>11</v>
      </c>
      <c r="N287" s="13" t="s">
        <v>583</v>
      </c>
      <c r="O287" s="13" t="n">
        <v>11</v>
      </c>
      <c r="P287" s="13" t="s">
        <v>72</v>
      </c>
      <c r="Q287" s="13" t="s">
        <v>36</v>
      </c>
    </row>
    <row r="288" customFormat="false" ht="15" hidden="false" customHeight="false" outlineLevel="0" collapsed="false">
      <c r="A288" s="12" t="n">
        <f aca="false">ROW(A282)</f>
        <v>282</v>
      </c>
      <c r="B288" s="13" t="s">
        <v>454</v>
      </c>
      <c r="C288" s="13" t="s">
        <v>455</v>
      </c>
      <c r="D288" s="13" t="s">
        <v>456</v>
      </c>
      <c r="E288" s="14" t="n">
        <v>205.8</v>
      </c>
      <c r="F288" s="13" t="s">
        <v>57</v>
      </c>
      <c r="G288" s="13" t="s">
        <v>584</v>
      </c>
      <c r="H288" s="13" t="s">
        <v>58</v>
      </c>
      <c r="I288" s="13" t="s">
        <v>18</v>
      </c>
      <c r="J288" s="13" t="s">
        <v>571</v>
      </c>
      <c r="K288" s="13" t="s">
        <v>69</v>
      </c>
      <c r="L288" s="13" t="s">
        <v>70</v>
      </c>
      <c r="M288" s="13" t="n">
        <v>52</v>
      </c>
      <c r="N288" s="13" t="s">
        <v>585</v>
      </c>
      <c r="O288" s="13" t="n">
        <v>11</v>
      </c>
      <c r="P288" s="13" t="s">
        <v>72</v>
      </c>
      <c r="Q288" s="13" t="s">
        <v>36</v>
      </c>
    </row>
    <row r="289" customFormat="false" ht="15" hidden="false" customHeight="false" outlineLevel="0" collapsed="false">
      <c r="A289" s="12" t="n">
        <f aca="false">ROW(A283)</f>
        <v>283</v>
      </c>
      <c r="B289" s="13" t="s">
        <v>454</v>
      </c>
      <c r="C289" s="13" t="s">
        <v>455</v>
      </c>
      <c r="D289" s="13" t="s">
        <v>456</v>
      </c>
      <c r="E289" s="14" t="n">
        <v>214.2</v>
      </c>
      <c r="F289" s="13" t="s">
        <v>57</v>
      </c>
      <c r="G289" s="13" t="s">
        <v>584</v>
      </c>
      <c r="H289" s="13" t="s">
        <v>58</v>
      </c>
      <c r="I289" s="13" t="s">
        <v>18</v>
      </c>
      <c r="J289" s="13" t="s">
        <v>571</v>
      </c>
      <c r="K289" s="13" t="s">
        <v>69</v>
      </c>
      <c r="L289" s="13" t="s">
        <v>70</v>
      </c>
      <c r="M289" s="13" t="n">
        <v>11</v>
      </c>
      <c r="N289" s="13" t="s">
        <v>585</v>
      </c>
      <c r="O289" s="13" t="n">
        <v>11</v>
      </c>
      <c r="P289" s="13" t="s">
        <v>72</v>
      </c>
      <c r="Q289" s="13" t="s">
        <v>36</v>
      </c>
    </row>
    <row r="290" customFormat="false" ht="15" hidden="false" customHeight="false" outlineLevel="0" collapsed="false">
      <c r="A290" s="12" t="n">
        <f aca="false">ROW(A284)</f>
        <v>284</v>
      </c>
      <c r="B290" s="13" t="s">
        <v>586</v>
      </c>
      <c r="C290" s="13" t="s">
        <v>587</v>
      </c>
      <c r="D290" s="13" t="s">
        <v>588</v>
      </c>
      <c r="E290" s="14" t="n">
        <v>1156.25</v>
      </c>
      <c r="F290" s="13" t="s">
        <v>57</v>
      </c>
      <c r="G290" s="13" t="s">
        <v>589</v>
      </c>
      <c r="H290" s="13" t="s">
        <v>58</v>
      </c>
      <c r="I290" s="13" t="s">
        <v>23</v>
      </c>
      <c r="J290" s="13" t="s">
        <v>590</v>
      </c>
      <c r="K290" s="13" t="s">
        <v>60</v>
      </c>
      <c r="L290" s="13" t="s">
        <v>61</v>
      </c>
      <c r="M290" s="13" t="n">
        <v>43</v>
      </c>
      <c r="N290" s="13" t="s">
        <v>591</v>
      </c>
      <c r="O290" s="13" t="n">
        <v>11</v>
      </c>
      <c r="P290" s="13" t="s">
        <v>72</v>
      </c>
      <c r="Q290" s="13" t="s">
        <v>36</v>
      </c>
    </row>
    <row r="291" customFormat="false" ht="15" hidden="false" customHeight="false" outlineLevel="0" collapsed="false">
      <c r="A291" s="12" t="n">
        <f aca="false">ROW(A285)</f>
        <v>285</v>
      </c>
      <c r="B291" s="13" t="s">
        <v>586</v>
      </c>
      <c r="C291" s="13" t="s">
        <v>587</v>
      </c>
      <c r="D291" s="13" t="s">
        <v>588</v>
      </c>
      <c r="E291" s="14" t="n">
        <v>651.65</v>
      </c>
      <c r="F291" s="13" t="s">
        <v>57</v>
      </c>
      <c r="G291" s="13" t="s">
        <v>592</v>
      </c>
      <c r="H291" s="13" t="s">
        <v>58</v>
      </c>
      <c r="I291" s="13" t="s">
        <v>23</v>
      </c>
      <c r="J291" s="13" t="s">
        <v>590</v>
      </c>
      <c r="K291" s="13" t="s">
        <v>60</v>
      </c>
      <c r="L291" s="13" t="s">
        <v>61</v>
      </c>
      <c r="M291" s="13" t="n">
        <v>43</v>
      </c>
      <c r="N291" s="13" t="s">
        <v>593</v>
      </c>
      <c r="O291" s="13" t="n">
        <v>11</v>
      </c>
      <c r="P291" s="13" t="s">
        <v>72</v>
      </c>
      <c r="Q291" s="13" t="s">
        <v>36</v>
      </c>
    </row>
    <row r="292" customFormat="false" ht="15" hidden="false" customHeight="false" outlineLevel="0" collapsed="false">
      <c r="A292" s="12" t="n">
        <f aca="false">ROW(A286)</f>
        <v>286</v>
      </c>
      <c r="B292" s="13" t="s">
        <v>594</v>
      </c>
      <c r="C292" s="13" t="s">
        <v>595</v>
      </c>
      <c r="D292" s="13" t="s">
        <v>596</v>
      </c>
      <c r="E292" s="14" t="n">
        <v>265.69</v>
      </c>
      <c r="F292" s="13" t="s">
        <v>57</v>
      </c>
      <c r="G292" s="13" t="s">
        <v>597</v>
      </c>
      <c r="H292" s="13" t="s">
        <v>58</v>
      </c>
      <c r="I292" s="13" t="s">
        <v>13</v>
      </c>
      <c r="J292" s="13" t="s">
        <v>118</v>
      </c>
      <c r="K292" s="13" t="s">
        <v>69</v>
      </c>
      <c r="L292" s="13" t="s">
        <v>70</v>
      </c>
      <c r="M292" s="13" t="n">
        <v>52</v>
      </c>
      <c r="N292" s="13" t="s">
        <v>598</v>
      </c>
      <c r="O292" s="13" t="n">
        <v>11</v>
      </c>
      <c r="P292" s="13" t="s">
        <v>72</v>
      </c>
      <c r="Q292" s="13" t="s">
        <v>36</v>
      </c>
    </row>
    <row r="293" customFormat="false" ht="15" hidden="false" customHeight="false" outlineLevel="0" collapsed="false">
      <c r="A293" s="12" t="n">
        <f aca="false">ROW(A287)</f>
        <v>287</v>
      </c>
      <c r="B293" s="13" t="s">
        <v>594</v>
      </c>
      <c r="C293" s="13" t="s">
        <v>595</v>
      </c>
      <c r="D293" s="13" t="s">
        <v>596</v>
      </c>
      <c r="E293" s="14" t="n">
        <v>276.54</v>
      </c>
      <c r="F293" s="13" t="s">
        <v>57</v>
      </c>
      <c r="G293" s="13" t="s">
        <v>597</v>
      </c>
      <c r="H293" s="13" t="s">
        <v>58</v>
      </c>
      <c r="I293" s="13" t="s">
        <v>13</v>
      </c>
      <c r="J293" s="13" t="s">
        <v>118</v>
      </c>
      <c r="K293" s="13" t="s">
        <v>69</v>
      </c>
      <c r="L293" s="13" t="s">
        <v>70</v>
      </c>
      <c r="M293" s="13" t="n">
        <v>11</v>
      </c>
      <c r="N293" s="13" t="s">
        <v>598</v>
      </c>
      <c r="O293" s="13" t="n">
        <v>11</v>
      </c>
      <c r="P293" s="13" t="s">
        <v>72</v>
      </c>
      <c r="Q293" s="13" t="s">
        <v>36</v>
      </c>
    </row>
    <row r="294" customFormat="false" ht="15" hidden="false" customHeight="false" outlineLevel="0" collapsed="false">
      <c r="A294" s="12" t="n">
        <f aca="false">ROW(A288)</f>
        <v>288</v>
      </c>
      <c r="B294" s="13" t="s">
        <v>90</v>
      </c>
      <c r="C294" s="13" t="s">
        <v>91</v>
      </c>
      <c r="D294" s="13" t="s">
        <v>92</v>
      </c>
      <c r="E294" s="14" t="n">
        <v>40.65</v>
      </c>
      <c r="F294" s="13" t="s">
        <v>57</v>
      </c>
      <c r="G294" s="13" t="s">
        <v>599</v>
      </c>
      <c r="H294" s="13" t="s">
        <v>58</v>
      </c>
      <c r="I294" s="13" t="s">
        <v>15</v>
      </c>
      <c r="J294" s="13" t="s">
        <v>536</v>
      </c>
      <c r="K294" s="13" t="s">
        <v>69</v>
      </c>
      <c r="L294" s="13" t="s">
        <v>70</v>
      </c>
      <c r="M294" s="13" t="n">
        <v>52</v>
      </c>
      <c r="N294" s="13" t="s">
        <v>600</v>
      </c>
      <c r="O294" s="13" t="n">
        <v>11</v>
      </c>
      <c r="P294" s="13" t="s">
        <v>72</v>
      </c>
      <c r="Q294" s="13" t="s">
        <v>36</v>
      </c>
    </row>
    <row r="295" customFormat="false" ht="15" hidden="false" customHeight="false" outlineLevel="0" collapsed="false">
      <c r="A295" s="12" t="n">
        <f aca="false">ROW(A289)</f>
        <v>289</v>
      </c>
      <c r="B295" s="13" t="s">
        <v>90</v>
      </c>
      <c r="C295" s="13" t="s">
        <v>91</v>
      </c>
      <c r="D295" s="13" t="s">
        <v>92</v>
      </c>
      <c r="E295" s="14" t="n">
        <v>42.3</v>
      </c>
      <c r="F295" s="13" t="s">
        <v>57</v>
      </c>
      <c r="G295" s="13" t="s">
        <v>599</v>
      </c>
      <c r="H295" s="13" t="s">
        <v>58</v>
      </c>
      <c r="I295" s="13" t="s">
        <v>15</v>
      </c>
      <c r="J295" s="13" t="s">
        <v>536</v>
      </c>
      <c r="K295" s="13" t="s">
        <v>69</v>
      </c>
      <c r="L295" s="13" t="s">
        <v>70</v>
      </c>
      <c r="M295" s="13" t="n">
        <v>11</v>
      </c>
      <c r="N295" s="13" t="s">
        <v>600</v>
      </c>
      <c r="O295" s="13" t="n">
        <v>11</v>
      </c>
      <c r="P295" s="13" t="s">
        <v>72</v>
      </c>
      <c r="Q295" s="13" t="s">
        <v>36</v>
      </c>
    </row>
    <row r="296" customFormat="false" ht="15" hidden="false" customHeight="false" outlineLevel="0" collapsed="false">
      <c r="A296" s="12" t="n">
        <f aca="false">ROW(A290)</f>
        <v>290</v>
      </c>
      <c r="B296" s="13" t="s">
        <v>166</v>
      </c>
      <c r="C296" s="13" t="s">
        <v>167</v>
      </c>
      <c r="D296" s="13" t="s">
        <v>168</v>
      </c>
      <c r="E296" s="14" t="n">
        <v>103.21</v>
      </c>
      <c r="F296" s="13" t="s">
        <v>57</v>
      </c>
      <c r="G296" s="13" t="s">
        <v>601</v>
      </c>
      <c r="H296" s="13" t="s">
        <v>58</v>
      </c>
      <c r="I296" s="13" t="s">
        <v>24</v>
      </c>
      <c r="J296" s="13" t="s">
        <v>170</v>
      </c>
      <c r="K296" s="13" t="s">
        <v>69</v>
      </c>
      <c r="L296" s="13" t="s">
        <v>70</v>
      </c>
      <c r="M296" s="13" t="n">
        <v>52</v>
      </c>
      <c r="N296" s="13" t="s">
        <v>602</v>
      </c>
      <c r="O296" s="13" t="n">
        <v>11</v>
      </c>
      <c r="P296" s="13" t="s">
        <v>72</v>
      </c>
      <c r="Q296" s="13" t="s">
        <v>36</v>
      </c>
    </row>
    <row r="297" customFormat="false" ht="15" hidden="false" customHeight="false" outlineLevel="0" collapsed="false">
      <c r="A297" s="12" t="n">
        <f aca="false">ROW(A291)</f>
        <v>291</v>
      </c>
      <c r="B297" s="13" t="s">
        <v>166</v>
      </c>
      <c r="C297" s="13" t="s">
        <v>167</v>
      </c>
      <c r="D297" s="13" t="s">
        <v>168</v>
      </c>
      <c r="E297" s="14" t="n">
        <v>107.42</v>
      </c>
      <c r="F297" s="13" t="s">
        <v>57</v>
      </c>
      <c r="G297" s="13" t="s">
        <v>601</v>
      </c>
      <c r="H297" s="13" t="s">
        <v>58</v>
      </c>
      <c r="I297" s="13" t="s">
        <v>24</v>
      </c>
      <c r="J297" s="13" t="s">
        <v>170</v>
      </c>
      <c r="K297" s="13" t="s">
        <v>69</v>
      </c>
      <c r="L297" s="13" t="s">
        <v>70</v>
      </c>
      <c r="M297" s="13" t="n">
        <v>11</v>
      </c>
      <c r="N297" s="13" t="s">
        <v>602</v>
      </c>
      <c r="O297" s="13" t="n">
        <v>11</v>
      </c>
      <c r="P297" s="13" t="s">
        <v>72</v>
      </c>
      <c r="Q297" s="13" t="s">
        <v>36</v>
      </c>
    </row>
    <row r="298" customFormat="false" ht="15" hidden="false" customHeight="false" outlineLevel="0" collapsed="false">
      <c r="A298" s="12" t="n">
        <f aca="false">ROW(A292)</f>
        <v>292</v>
      </c>
      <c r="B298" s="13" t="s">
        <v>369</v>
      </c>
      <c r="C298" s="13" t="s">
        <v>370</v>
      </c>
      <c r="D298" s="13" t="s">
        <v>371</v>
      </c>
      <c r="E298" s="14" t="n">
        <v>102.9</v>
      </c>
      <c r="F298" s="13" t="s">
        <v>57</v>
      </c>
      <c r="G298" s="13" t="s">
        <v>603</v>
      </c>
      <c r="H298" s="13" t="s">
        <v>58</v>
      </c>
      <c r="I298" s="13" t="s">
        <v>13</v>
      </c>
      <c r="J298" s="13" t="s">
        <v>118</v>
      </c>
      <c r="K298" s="13" t="s">
        <v>69</v>
      </c>
      <c r="L298" s="13" t="s">
        <v>70</v>
      </c>
      <c r="M298" s="13" t="n">
        <v>52</v>
      </c>
      <c r="N298" s="13" t="s">
        <v>604</v>
      </c>
      <c r="O298" s="13" t="n">
        <v>11</v>
      </c>
      <c r="P298" s="13" t="s">
        <v>72</v>
      </c>
      <c r="Q298" s="13" t="s">
        <v>36</v>
      </c>
    </row>
    <row r="299" customFormat="false" ht="15" hidden="false" customHeight="false" outlineLevel="0" collapsed="false">
      <c r="A299" s="12" t="n">
        <f aca="false">ROW(A293)</f>
        <v>293</v>
      </c>
      <c r="B299" s="13" t="s">
        <v>369</v>
      </c>
      <c r="C299" s="13" t="s">
        <v>370</v>
      </c>
      <c r="D299" s="13" t="s">
        <v>371</v>
      </c>
      <c r="E299" s="14" t="n">
        <v>107.1</v>
      </c>
      <c r="F299" s="13" t="s">
        <v>57</v>
      </c>
      <c r="G299" s="13" t="s">
        <v>603</v>
      </c>
      <c r="H299" s="13" t="s">
        <v>58</v>
      </c>
      <c r="I299" s="13" t="s">
        <v>13</v>
      </c>
      <c r="J299" s="13" t="s">
        <v>118</v>
      </c>
      <c r="K299" s="13" t="s">
        <v>69</v>
      </c>
      <c r="L299" s="13" t="s">
        <v>70</v>
      </c>
      <c r="M299" s="13" t="n">
        <v>11</v>
      </c>
      <c r="N299" s="13" t="s">
        <v>604</v>
      </c>
      <c r="O299" s="13" t="n">
        <v>11</v>
      </c>
      <c r="P299" s="13" t="s">
        <v>72</v>
      </c>
      <c r="Q299" s="13" t="s">
        <v>36</v>
      </c>
    </row>
    <row r="300" customFormat="false" ht="15" hidden="false" customHeight="false" outlineLevel="0" collapsed="false">
      <c r="A300" s="12" t="n">
        <f aca="false">ROW(A294)</f>
        <v>294</v>
      </c>
      <c r="B300" s="13" t="s">
        <v>178</v>
      </c>
      <c r="C300" s="13" t="s">
        <v>179</v>
      </c>
      <c r="D300" s="13" t="s">
        <v>180</v>
      </c>
      <c r="E300" s="14" t="n">
        <v>13.42</v>
      </c>
      <c r="F300" s="13" t="s">
        <v>57</v>
      </c>
      <c r="G300" s="13" t="s">
        <v>605</v>
      </c>
      <c r="H300" s="13" t="s">
        <v>58</v>
      </c>
      <c r="I300" s="13" t="s">
        <v>19</v>
      </c>
      <c r="J300" s="13" t="s">
        <v>391</v>
      </c>
      <c r="K300" s="13" t="s">
        <v>69</v>
      </c>
      <c r="L300" s="13" t="s">
        <v>70</v>
      </c>
      <c r="M300" s="13" t="n">
        <v>52</v>
      </c>
      <c r="N300" s="13" t="s">
        <v>606</v>
      </c>
      <c r="O300" s="13" t="n">
        <v>11</v>
      </c>
      <c r="P300" s="13" t="s">
        <v>72</v>
      </c>
      <c r="Q300" s="13" t="s">
        <v>36</v>
      </c>
    </row>
    <row r="301" customFormat="false" ht="15" hidden="false" customHeight="false" outlineLevel="0" collapsed="false">
      <c r="A301" s="12" t="n">
        <f aca="false">ROW(A295)</f>
        <v>295</v>
      </c>
      <c r="B301" s="13" t="s">
        <v>178</v>
      </c>
      <c r="C301" s="13" t="s">
        <v>179</v>
      </c>
      <c r="D301" s="13" t="s">
        <v>180</v>
      </c>
      <c r="E301" s="14" t="n">
        <v>13.96</v>
      </c>
      <c r="F301" s="13" t="s">
        <v>57</v>
      </c>
      <c r="G301" s="13" t="s">
        <v>605</v>
      </c>
      <c r="H301" s="13" t="s">
        <v>58</v>
      </c>
      <c r="I301" s="13" t="s">
        <v>19</v>
      </c>
      <c r="J301" s="13" t="s">
        <v>391</v>
      </c>
      <c r="K301" s="13" t="s">
        <v>69</v>
      </c>
      <c r="L301" s="13" t="s">
        <v>70</v>
      </c>
      <c r="M301" s="13" t="n">
        <v>11</v>
      </c>
      <c r="N301" s="13" t="s">
        <v>606</v>
      </c>
      <c r="O301" s="13" t="n">
        <v>11</v>
      </c>
      <c r="P301" s="13" t="s">
        <v>72</v>
      </c>
      <c r="Q301" s="13" t="s">
        <v>36</v>
      </c>
    </row>
    <row r="302" customFormat="false" ht="15" hidden="false" customHeight="false" outlineLevel="0" collapsed="false">
      <c r="A302" s="12" t="n">
        <f aca="false">ROW(A296)</f>
        <v>296</v>
      </c>
      <c r="B302" s="13" t="s">
        <v>178</v>
      </c>
      <c r="C302" s="13" t="s">
        <v>179</v>
      </c>
      <c r="D302" s="13" t="s">
        <v>180</v>
      </c>
      <c r="E302" s="14" t="n">
        <v>13.42</v>
      </c>
      <c r="F302" s="13" t="s">
        <v>57</v>
      </c>
      <c r="G302" s="13" t="s">
        <v>607</v>
      </c>
      <c r="H302" s="13" t="s">
        <v>58</v>
      </c>
      <c r="I302" s="13" t="s">
        <v>11</v>
      </c>
      <c r="J302" s="13" t="s">
        <v>68</v>
      </c>
      <c r="K302" s="13" t="s">
        <v>69</v>
      </c>
      <c r="L302" s="13" t="s">
        <v>70</v>
      </c>
      <c r="M302" s="13" t="n">
        <v>52</v>
      </c>
      <c r="N302" s="13" t="s">
        <v>608</v>
      </c>
      <c r="O302" s="13" t="n">
        <v>11</v>
      </c>
      <c r="P302" s="13" t="s">
        <v>72</v>
      </c>
      <c r="Q302" s="13" t="s">
        <v>36</v>
      </c>
    </row>
    <row r="303" customFormat="false" ht="15" hidden="false" customHeight="false" outlineLevel="0" collapsed="false">
      <c r="A303" s="12" t="n">
        <f aca="false">ROW(A297)</f>
        <v>297</v>
      </c>
      <c r="B303" s="13" t="s">
        <v>178</v>
      </c>
      <c r="C303" s="13" t="s">
        <v>179</v>
      </c>
      <c r="D303" s="13" t="s">
        <v>180</v>
      </c>
      <c r="E303" s="14" t="n">
        <v>13.96</v>
      </c>
      <c r="F303" s="13" t="s">
        <v>57</v>
      </c>
      <c r="G303" s="13" t="s">
        <v>607</v>
      </c>
      <c r="H303" s="13" t="s">
        <v>58</v>
      </c>
      <c r="I303" s="13" t="s">
        <v>11</v>
      </c>
      <c r="J303" s="13" t="s">
        <v>68</v>
      </c>
      <c r="K303" s="13" t="s">
        <v>69</v>
      </c>
      <c r="L303" s="13" t="s">
        <v>70</v>
      </c>
      <c r="M303" s="13" t="n">
        <v>11</v>
      </c>
      <c r="N303" s="13" t="s">
        <v>608</v>
      </c>
      <c r="O303" s="13" t="n">
        <v>11</v>
      </c>
      <c r="P303" s="13" t="s">
        <v>72</v>
      </c>
      <c r="Q303" s="13" t="s">
        <v>36</v>
      </c>
    </row>
    <row r="304" customFormat="false" ht="15" hidden="false" customHeight="false" outlineLevel="0" collapsed="false">
      <c r="A304" s="12" t="n">
        <f aca="false">ROW(A298)</f>
        <v>298</v>
      </c>
      <c r="B304" s="13" t="s">
        <v>178</v>
      </c>
      <c r="C304" s="13" t="s">
        <v>179</v>
      </c>
      <c r="D304" s="13" t="s">
        <v>180</v>
      </c>
      <c r="E304" s="14" t="n">
        <v>22.36</v>
      </c>
      <c r="F304" s="13" t="s">
        <v>57</v>
      </c>
      <c r="G304" s="13" t="s">
        <v>609</v>
      </c>
      <c r="H304" s="13" t="s">
        <v>58</v>
      </c>
      <c r="I304" s="13" t="s">
        <v>11</v>
      </c>
      <c r="J304" s="13" t="s">
        <v>68</v>
      </c>
      <c r="K304" s="13" t="s">
        <v>69</v>
      </c>
      <c r="L304" s="13" t="s">
        <v>70</v>
      </c>
      <c r="M304" s="13" t="n">
        <v>52</v>
      </c>
      <c r="N304" s="13" t="s">
        <v>610</v>
      </c>
      <c r="O304" s="13" t="n">
        <v>11</v>
      </c>
      <c r="P304" s="13" t="s">
        <v>72</v>
      </c>
      <c r="Q304" s="13" t="s">
        <v>36</v>
      </c>
    </row>
    <row r="305" customFormat="false" ht="15" hidden="false" customHeight="false" outlineLevel="0" collapsed="false">
      <c r="A305" s="12" t="n">
        <f aca="false">ROW(A299)</f>
        <v>299</v>
      </c>
      <c r="B305" s="13" t="s">
        <v>178</v>
      </c>
      <c r="C305" s="13" t="s">
        <v>179</v>
      </c>
      <c r="D305" s="13" t="s">
        <v>180</v>
      </c>
      <c r="E305" s="14" t="n">
        <v>23.27</v>
      </c>
      <c r="F305" s="13" t="s">
        <v>57</v>
      </c>
      <c r="G305" s="13" t="s">
        <v>609</v>
      </c>
      <c r="H305" s="13" t="s">
        <v>58</v>
      </c>
      <c r="I305" s="13" t="s">
        <v>11</v>
      </c>
      <c r="J305" s="13" t="s">
        <v>68</v>
      </c>
      <c r="K305" s="13" t="s">
        <v>69</v>
      </c>
      <c r="L305" s="13" t="s">
        <v>70</v>
      </c>
      <c r="M305" s="13" t="n">
        <v>11</v>
      </c>
      <c r="N305" s="13" t="s">
        <v>610</v>
      </c>
      <c r="O305" s="13" t="n">
        <v>11</v>
      </c>
      <c r="P305" s="13" t="s">
        <v>72</v>
      </c>
      <c r="Q305" s="13" t="s">
        <v>36</v>
      </c>
    </row>
    <row r="306" customFormat="false" ht="15" hidden="false" customHeight="false" outlineLevel="0" collapsed="false">
      <c r="A306" s="12" t="n">
        <f aca="false">ROW(A300)</f>
        <v>300</v>
      </c>
      <c r="B306" s="13" t="s">
        <v>178</v>
      </c>
      <c r="C306" s="13" t="s">
        <v>179</v>
      </c>
      <c r="D306" s="13" t="s">
        <v>180</v>
      </c>
      <c r="E306" s="14" t="n">
        <v>8.94</v>
      </c>
      <c r="F306" s="13" t="s">
        <v>57</v>
      </c>
      <c r="G306" s="13" t="s">
        <v>611</v>
      </c>
      <c r="H306" s="13" t="s">
        <v>58</v>
      </c>
      <c r="I306" s="13" t="s">
        <v>11</v>
      </c>
      <c r="J306" s="13" t="s">
        <v>68</v>
      </c>
      <c r="K306" s="13" t="s">
        <v>69</v>
      </c>
      <c r="L306" s="13" t="s">
        <v>70</v>
      </c>
      <c r="M306" s="13" t="n">
        <v>52</v>
      </c>
      <c r="N306" s="13" t="s">
        <v>612</v>
      </c>
      <c r="O306" s="13" t="n">
        <v>11</v>
      </c>
      <c r="P306" s="13" t="s">
        <v>72</v>
      </c>
      <c r="Q306" s="13" t="s">
        <v>36</v>
      </c>
    </row>
    <row r="307" customFormat="false" ht="15" hidden="false" customHeight="false" outlineLevel="0" collapsed="false">
      <c r="A307" s="12" t="n">
        <f aca="false">ROW(A301)</f>
        <v>301</v>
      </c>
      <c r="B307" s="13" t="s">
        <v>178</v>
      </c>
      <c r="C307" s="13" t="s">
        <v>179</v>
      </c>
      <c r="D307" s="13" t="s">
        <v>180</v>
      </c>
      <c r="E307" s="14" t="n">
        <v>9.31</v>
      </c>
      <c r="F307" s="13" t="s">
        <v>57</v>
      </c>
      <c r="G307" s="13" t="s">
        <v>611</v>
      </c>
      <c r="H307" s="13" t="s">
        <v>58</v>
      </c>
      <c r="I307" s="13" t="s">
        <v>11</v>
      </c>
      <c r="J307" s="13" t="s">
        <v>68</v>
      </c>
      <c r="K307" s="13" t="s">
        <v>69</v>
      </c>
      <c r="L307" s="13" t="s">
        <v>70</v>
      </c>
      <c r="M307" s="13" t="n">
        <v>11</v>
      </c>
      <c r="N307" s="13" t="s">
        <v>612</v>
      </c>
      <c r="O307" s="13" t="n">
        <v>11</v>
      </c>
      <c r="P307" s="13" t="s">
        <v>72</v>
      </c>
      <c r="Q307" s="13" t="s">
        <v>36</v>
      </c>
    </row>
    <row r="308" customFormat="false" ht="15" hidden="false" customHeight="false" outlineLevel="0" collapsed="false">
      <c r="A308" s="12" t="n">
        <f aca="false">ROW(A302)</f>
        <v>302</v>
      </c>
      <c r="B308" s="13" t="s">
        <v>178</v>
      </c>
      <c r="C308" s="13" t="s">
        <v>179</v>
      </c>
      <c r="D308" s="13" t="s">
        <v>180</v>
      </c>
      <c r="E308" s="14" t="n">
        <v>13.42</v>
      </c>
      <c r="F308" s="13" t="s">
        <v>57</v>
      </c>
      <c r="G308" s="13" t="s">
        <v>613</v>
      </c>
      <c r="H308" s="13" t="s">
        <v>58</v>
      </c>
      <c r="I308" s="13" t="s">
        <v>11</v>
      </c>
      <c r="J308" s="13" t="s">
        <v>68</v>
      </c>
      <c r="K308" s="13" t="s">
        <v>69</v>
      </c>
      <c r="L308" s="13" t="s">
        <v>70</v>
      </c>
      <c r="M308" s="13" t="n">
        <v>52</v>
      </c>
      <c r="N308" s="13" t="s">
        <v>614</v>
      </c>
      <c r="O308" s="13" t="n">
        <v>11</v>
      </c>
      <c r="P308" s="13" t="s">
        <v>72</v>
      </c>
      <c r="Q308" s="13" t="s">
        <v>36</v>
      </c>
    </row>
    <row r="309" customFormat="false" ht="15" hidden="false" customHeight="false" outlineLevel="0" collapsed="false">
      <c r="A309" s="12" t="n">
        <f aca="false">ROW(A303)</f>
        <v>303</v>
      </c>
      <c r="B309" s="13" t="s">
        <v>178</v>
      </c>
      <c r="C309" s="13" t="s">
        <v>179</v>
      </c>
      <c r="D309" s="13" t="s">
        <v>180</v>
      </c>
      <c r="E309" s="14" t="n">
        <v>13.96</v>
      </c>
      <c r="F309" s="13" t="s">
        <v>57</v>
      </c>
      <c r="G309" s="13" t="s">
        <v>613</v>
      </c>
      <c r="H309" s="13" t="s">
        <v>58</v>
      </c>
      <c r="I309" s="13" t="s">
        <v>11</v>
      </c>
      <c r="J309" s="13" t="s">
        <v>68</v>
      </c>
      <c r="K309" s="13" t="s">
        <v>69</v>
      </c>
      <c r="L309" s="13" t="s">
        <v>70</v>
      </c>
      <c r="M309" s="13" t="n">
        <v>11</v>
      </c>
      <c r="N309" s="13" t="s">
        <v>614</v>
      </c>
      <c r="O309" s="13" t="n">
        <v>11</v>
      </c>
      <c r="P309" s="13" t="s">
        <v>72</v>
      </c>
      <c r="Q309" s="13" t="s">
        <v>36</v>
      </c>
    </row>
    <row r="310" customFormat="false" ht="15" hidden="false" customHeight="false" outlineLevel="0" collapsed="false">
      <c r="A310" s="12" t="n">
        <f aca="false">ROW(A304)</f>
        <v>304</v>
      </c>
      <c r="B310" s="13" t="s">
        <v>278</v>
      </c>
      <c r="C310" s="13" t="s">
        <v>279</v>
      </c>
      <c r="D310" s="13" t="s">
        <v>280</v>
      </c>
      <c r="E310" s="14" t="n">
        <v>0.48</v>
      </c>
      <c r="F310" s="13" t="s">
        <v>57</v>
      </c>
      <c r="G310" s="13" t="s">
        <v>615</v>
      </c>
      <c r="H310" s="13" t="s">
        <v>58</v>
      </c>
      <c r="I310" s="13" t="s">
        <v>11</v>
      </c>
      <c r="J310" s="13" t="s">
        <v>68</v>
      </c>
      <c r="K310" s="13" t="s">
        <v>60</v>
      </c>
      <c r="L310" s="13" t="s">
        <v>61</v>
      </c>
      <c r="M310" s="13" t="n">
        <v>43</v>
      </c>
      <c r="N310" s="13" t="s">
        <v>616</v>
      </c>
      <c r="O310" s="13" t="n">
        <v>11</v>
      </c>
      <c r="P310" s="13" t="s">
        <v>72</v>
      </c>
      <c r="Q310" s="13" t="s">
        <v>36</v>
      </c>
    </row>
    <row r="311" customFormat="false" ht="15" hidden="false" customHeight="false" outlineLevel="0" collapsed="false">
      <c r="A311" s="12" t="n">
        <f aca="false">ROW(A305)</f>
        <v>305</v>
      </c>
      <c r="B311" s="13" t="s">
        <v>193</v>
      </c>
      <c r="C311" s="13" t="s">
        <v>194</v>
      </c>
      <c r="D311" s="13" t="s">
        <v>195</v>
      </c>
      <c r="E311" s="14" t="n">
        <v>18.14</v>
      </c>
      <c r="F311" s="13" t="s">
        <v>57</v>
      </c>
      <c r="G311" s="13" t="s">
        <v>617</v>
      </c>
      <c r="H311" s="13" t="s">
        <v>58</v>
      </c>
      <c r="I311" s="13" t="s">
        <v>11</v>
      </c>
      <c r="J311" s="13" t="s">
        <v>68</v>
      </c>
      <c r="K311" s="13" t="s">
        <v>77</v>
      </c>
      <c r="L311" s="13" t="s">
        <v>78</v>
      </c>
      <c r="M311" s="13" t="n">
        <v>52</v>
      </c>
      <c r="N311" s="13" t="s">
        <v>618</v>
      </c>
      <c r="O311" s="13" t="n">
        <v>11</v>
      </c>
      <c r="P311" s="13" t="s">
        <v>72</v>
      </c>
      <c r="Q311" s="13" t="s">
        <v>36</v>
      </c>
    </row>
    <row r="312" customFormat="false" ht="15" hidden="false" customHeight="false" outlineLevel="0" collapsed="false">
      <c r="A312" s="12" t="n">
        <f aca="false">ROW(A306)</f>
        <v>306</v>
      </c>
      <c r="B312" s="13" t="s">
        <v>193</v>
      </c>
      <c r="C312" s="13" t="s">
        <v>194</v>
      </c>
      <c r="D312" s="13" t="s">
        <v>195</v>
      </c>
      <c r="E312" s="14" t="n">
        <v>18.89</v>
      </c>
      <c r="F312" s="13" t="s">
        <v>57</v>
      </c>
      <c r="G312" s="13" t="s">
        <v>617</v>
      </c>
      <c r="H312" s="13" t="s">
        <v>58</v>
      </c>
      <c r="I312" s="13" t="s">
        <v>11</v>
      </c>
      <c r="J312" s="13" t="s">
        <v>68</v>
      </c>
      <c r="K312" s="13" t="s">
        <v>77</v>
      </c>
      <c r="L312" s="13" t="s">
        <v>78</v>
      </c>
      <c r="M312" s="13" t="n">
        <v>11</v>
      </c>
      <c r="N312" s="13" t="s">
        <v>618</v>
      </c>
      <c r="O312" s="13" t="n">
        <v>11</v>
      </c>
      <c r="P312" s="13" t="s">
        <v>72</v>
      </c>
      <c r="Q312" s="13" t="s">
        <v>36</v>
      </c>
    </row>
    <row r="313" customFormat="false" ht="15" hidden="false" customHeight="false" outlineLevel="0" collapsed="false">
      <c r="A313" s="12" t="n">
        <f aca="false">ROW(A307)</f>
        <v>307</v>
      </c>
      <c r="B313" s="13" t="s">
        <v>562</v>
      </c>
      <c r="C313" s="13" t="s">
        <v>563</v>
      </c>
      <c r="D313" s="13" t="s">
        <v>564</v>
      </c>
      <c r="E313" s="14" t="n">
        <v>64.53</v>
      </c>
      <c r="F313" s="13" t="s">
        <v>57</v>
      </c>
      <c r="G313" s="13" t="s">
        <v>619</v>
      </c>
      <c r="H313" s="13" t="s">
        <v>58</v>
      </c>
      <c r="I313" s="13" t="s">
        <v>14</v>
      </c>
      <c r="J313" s="13" t="s">
        <v>420</v>
      </c>
      <c r="K313" s="13" t="s">
        <v>69</v>
      </c>
      <c r="L313" s="13" t="s">
        <v>70</v>
      </c>
      <c r="M313" s="13" t="n">
        <v>52</v>
      </c>
      <c r="N313" s="13" t="s">
        <v>620</v>
      </c>
      <c r="O313" s="13" t="n">
        <v>11</v>
      </c>
      <c r="P313" s="13" t="s">
        <v>72</v>
      </c>
      <c r="Q313" s="13" t="s">
        <v>36</v>
      </c>
    </row>
    <row r="314" customFormat="false" ht="15" hidden="false" customHeight="false" outlineLevel="0" collapsed="false">
      <c r="A314" s="12" t="n">
        <f aca="false">ROW(A308)</f>
        <v>308</v>
      </c>
      <c r="B314" s="13" t="s">
        <v>562</v>
      </c>
      <c r="C314" s="13" t="s">
        <v>563</v>
      </c>
      <c r="D314" s="13" t="s">
        <v>564</v>
      </c>
      <c r="E314" s="14" t="n">
        <v>67.17</v>
      </c>
      <c r="F314" s="13" t="s">
        <v>57</v>
      </c>
      <c r="G314" s="13" t="s">
        <v>619</v>
      </c>
      <c r="H314" s="13" t="s">
        <v>58</v>
      </c>
      <c r="I314" s="13" t="s">
        <v>14</v>
      </c>
      <c r="J314" s="13" t="s">
        <v>420</v>
      </c>
      <c r="K314" s="13" t="s">
        <v>69</v>
      </c>
      <c r="L314" s="13" t="s">
        <v>70</v>
      </c>
      <c r="M314" s="13" t="n">
        <v>11</v>
      </c>
      <c r="N314" s="13" t="s">
        <v>620</v>
      </c>
      <c r="O314" s="13" t="n">
        <v>11</v>
      </c>
      <c r="P314" s="13" t="s">
        <v>72</v>
      </c>
      <c r="Q314" s="13" t="s">
        <v>36</v>
      </c>
    </row>
    <row r="315" customFormat="false" ht="15" hidden="false" customHeight="false" outlineLevel="0" collapsed="false">
      <c r="A315" s="12" t="n">
        <f aca="false">ROW(A309)</f>
        <v>309</v>
      </c>
      <c r="B315" s="13" t="s">
        <v>244</v>
      </c>
      <c r="C315" s="13" t="s">
        <v>245</v>
      </c>
      <c r="D315" s="13" t="s">
        <v>246</v>
      </c>
      <c r="E315" s="14" t="n">
        <v>7.83</v>
      </c>
      <c r="F315" s="13" t="s">
        <v>57</v>
      </c>
      <c r="G315" s="13" t="s">
        <v>621</v>
      </c>
      <c r="H315" s="13" t="s">
        <v>58</v>
      </c>
      <c r="I315" s="13" t="s">
        <v>11</v>
      </c>
      <c r="J315" s="13" t="s">
        <v>68</v>
      </c>
      <c r="K315" s="13" t="s">
        <v>77</v>
      </c>
      <c r="L315" s="13" t="s">
        <v>78</v>
      </c>
      <c r="M315" s="13" t="n">
        <v>52</v>
      </c>
      <c r="N315" s="13" t="s">
        <v>622</v>
      </c>
      <c r="O315" s="13" t="n">
        <v>11</v>
      </c>
      <c r="P315" s="13" t="s">
        <v>72</v>
      </c>
      <c r="Q315" s="13" t="s">
        <v>36</v>
      </c>
    </row>
    <row r="316" customFormat="false" ht="15" hidden="false" customHeight="false" outlineLevel="0" collapsed="false">
      <c r="A316" s="12" t="n">
        <f aca="false">ROW(A310)</f>
        <v>310</v>
      </c>
      <c r="B316" s="13" t="s">
        <v>244</v>
      </c>
      <c r="C316" s="13" t="s">
        <v>245</v>
      </c>
      <c r="D316" s="13" t="s">
        <v>246</v>
      </c>
      <c r="E316" s="14" t="n">
        <v>8.15</v>
      </c>
      <c r="F316" s="13" t="s">
        <v>57</v>
      </c>
      <c r="G316" s="13" t="s">
        <v>621</v>
      </c>
      <c r="H316" s="13" t="s">
        <v>58</v>
      </c>
      <c r="I316" s="13" t="s">
        <v>11</v>
      </c>
      <c r="J316" s="13" t="s">
        <v>68</v>
      </c>
      <c r="K316" s="13" t="s">
        <v>77</v>
      </c>
      <c r="L316" s="13" t="s">
        <v>78</v>
      </c>
      <c r="M316" s="13" t="n">
        <v>11</v>
      </c>
      <c r="N316" s="13" t="s">
        <v>622</v>
      </c>
      <c r="O316" s="13" t="n">
        <v>11</v>
      </c>
      <c r="P316" s="13" t="s">
        <v>72</v>
      </c>
      <c r="Q316" s="13" t="s">
        <v>36</v>
      </c>
    </row>
    <row r="317" customFormat="false" ht="15" hidden="false" customHeight="false" outlineLevel="0" collapsed="false">
      <c r="A317" s="12" t="n">
        <f aca="false">ROW(A311)</f>
        <v>311</v>
      </c>
      <c r="B317" s="13" t="s">
        <v>256</v>
      </c>
      <c r="C317" s="13" t="s">
        <v>257</v>
      </c>
      <c r="D317" s="13" t="s">
        <v>258</v>
      </c>
      <c r="E317" s="14" t="n">
        <v>18.09</v>
      </c>
      <c r="F317" s="13" t="s">
        <v>57</v>
      </c>
      <c r="G317" s="13" t="s">
        <v>623</v>
      </c>
      <c r="H317" s="13" t="s">
        <v>58</v>
      </c>
      <c r="I317" s="13" t="s">
        <v>11</v>
      </c>
      <c r="J317" s="13" t="s">
        <v>68</v>
      </c>
      <c r="K317" s="13" t="s">
        <v>77</v>
      </c>
      <c r="L317" s="13" t="s">
        <v>78</v>
      </c>
      <c r="M317" s="13" t="n">
        <v>52</v>
      </c>
      <c r="N317" s="13" t="s">
        <v>624</v>
      </c>
      <c r="O317" s="13" t="n">
        <v>11</v>
      </c>
      <c r="P317" s="13" t="s">
        <v>72</v>
      </c>
      <c r="Q317" s="13" t="s">
        <v>36</v>
      </c>
    </row>
    <row r="318" customFormat="false" ht="15" hidden="false" customHeight="false" outlineLevel="0" collapsed="false">
      <c r="A318" s="12" t="n">
        <f aca="false">ROW(A312)</f>
        <v>312</v>
      </c>
      <c r="B318" s="13" t="s">
        <v>256</v>
      </c>
      <c r="C318" s="13" t="s">
        <v>257</v>
      </c>
      <c r="D318" s="13" t="s">
        <v>258</v>
      </c>
      <c r="E318" s="14" t="n">
        <v>18.82</v>
      </c>
      <c r="F318" s="13" t="s">
        <v>57</v>
      </c>
      <c r="G318" s="13" t="s">
        <v>623</v>
      </c>
      <c r="H318" s="13" t="s">
        <v>58</v>
      </c>
      <c r="I318" s="13" t="s">
        <v>11</v>
      </c>
      <c r="J318" s="13" t="s">
        <v>68</v>
      </c>
      <c r="K318" s="13" t="s">
        <v>77</v>
      </c>
      <c r="L318" s="13" t="s">
        <v>78</v>
      </c>
      <c r="M318" s="13" t="n">
        <v>11</v>
      </c>
      <c r="N318" s="13" t="s">
        <v>624</v>
      </c>
      <c r="O318" s="13" t="n">
        <v>11</v>
      </c>
      <c r="P318" s="13" t="s">
        <v>72</v>
      </c>
      <c r="Q318" s="13" t="s">
        <v>36</v>
      </c>
    </row>
    <row r="319" customFormat="false" ht="15" hidden="false" customHeight="false" outlineLevel="0" collapsed="false">
      <c r="A319" s="12" t="n">
        <f aca="false">ROW(A313)</f>
        <v>313</v>
      </c>
      <c r="B319" s="13"/>
      <c r="C319" s="13"/>
      <c r="D319" s="13"/>
      <c r="E319" s="14" t="n">
        <v>73.5</v>
      </c>
      <c r="F319" s="13" t="s">
        <v>57</v>
      </c>
      <c r="G319" s="13"/>
      <c r="H319" s="13" t="s">
        <v>58</v>
      </c>
      <c r="I319" s="13" t="s">
        <v>11</v>
      </c>
      <c r="J319" s="13" t="s">
        <v>68</v>
      </c>
      <c r="K319" s="13" t="s">
        <v>77</v>
      </c>
      <c r="L319" s="13" t="s">
        <v>78</v>
      </c>
      <c r="M319" s="13" t="n">
        <v>52</v>
      </c>
      <c r="N319" s="13"/>
      <c r="O319" s="13" t="n">
        <v>20</v>
      </c>
      <c r="P319" s="13" t="s">
        <v>625</v>
      </c>
      <c r="Q319" s="13" t="s">
        <v>36</v>
      </c>
    </row>
    <row r="320" customFormat="false" ht="15" hidden="false" customHeight="false" outlineLevel="0" collapsed="false">
      <c r="A320" s="12" t="n">
        <f aca="false">ROW(A314)</f>
        <v>314</v>
      </c>
      <c r="B320" s="13"/>
      <c r="C320" s="13"/>
      <c r="D320" s="13"/>
      <c r="E320" s="14" t="n">
        <v>76.5</v>
      </c>
      <c r="F320" s="13" t="s">
        <v>57</v>
      </c>
      <c r="G320" s="13"/>
      <c r="H320" s="13" t="s">
        <v>58</v>
      </c>
      <c r="I320" s="13" t="s">
        <v>11</v>
      </c>
      <c r="J320" s="13" t="s">
        <v>68</v>
      </c>
      <c r="K320" s="13" t="s">
        <v>77</v>
      </c>
      <c r="L320" s="13" t="s">
        <v>78</v>
      </c>
      <c r="M320" s="13" t="n">
        <v>11</v>
      </c>
      <c r="N320" s="13"/>
      <c r="O320" s="13" t="n">
        <v>20</v>
      </c>
      <c r="P320" s="13" t="s">
        <v>625</v>
      </c>
      <c r="Q320" s="13" t="s">
        <v>36</v>
      </c>
    </row>
    <row r="321" customFormat="false" ht="15" hidden="false" customHeight="false" outlineLevel="0" collapsed="false">
      <c r="A321" s="12" t="n">
        <f aca="false">ROW(A315)</f>
        <v>315</v>
      </c>
      <c r="B321" s="13" t="s">
        <v>626</v>
      </c>
      <c r="C321" s="13"/>
      <c r="D321" s="13"/>
      <c r="E321" s="14" t="n">
        <v>296</v>
      </c>
      <c r="F321" s="13" t="s">
        <v>57</v>
      </c>
      <c r="G321" s="13" t="s">
        <v>627</v>
      </c>
      <c r="H321" s="13" t="s">
        <v>58</v>
      </c>
      <c r="I321" s="13" t="s">
        <v>17</v>
      </c>
      <c r="J321" s="13" t="s">
        <v>220</v>
      </c>
      <c r="K321" s="13" t="s">
        <v>60</v>
      </c>
      <c r="L321" s="13" t="s">
        <v>61</v>
      </c>
      <c r="M321" s="13" t="n">
        <v>43</v>
      </c>
      <c r="N321" s="13" t="s">
        <v>628</v>
      </c>
      <c r="O321" s="13" t="n">
        <v>12</v>
      </c>
      <c r="P321" s="13" t="s">
        <v>72</v>
      </c>
      <c r="Q321" s="13" t="s">
        <v>36</v>
      </c>
    </row>
    <row r="322" customFormat="false" ht="15" hidden="false" customHeight="false" outlineLevel="0" collapsed="false">
      <c r="A322" s="12" t="n">
        <f aca="false">ROW(A316)</f>
        <v>316</v>
      </c>
      <c r="B322" s="13"/>
      <c r="C322" s="13"/>
      <c r="D322" s="13"/>
      <c r="E322" s="14" t="n">
        <v>534.1</v>
      </c>
      <c r="F322" s="13" t="s">
        <v>57</v>
      </c>
      <c r="G322" s="13" t="s">
        <v>629</v>
      </c>
      <c r="H322" s="13" t="s">
        <v>58</v>
      </c>
      <c r="I322" s="13" t="s">
        <v>20</v>
      </c>
      <c r="J322" s="13" t="s">
        <v>287</v>
      </c>
      <c r="K322" s="13" t="s">
        <v>77</v>
      </c>
      <c r="L322" s="13" t="s">
        <v>78</v>
      </c>
      <c r="M322" s="13" t="n">
        <v>52</v>
      </c>
      <c r="N322" s="13" t="s">
        <v>630</v>
      </c>
      <c r="O322" s="13" t="n">
        <v>12</v>
      </c>
      <c r="P322" s="13" t="s">
        <v>72</v>
      </c>
      <c r="Q322" s="13" t="s">
        <v>36</v>
      </c>
    </row>
    <row r="323" customFormat="false" ht="15" hidden="false" customHeight="false" outlineLevel="0" collapsed="false">
      <c r="A323" s="12" t="n">
        <f aca="false">ROW(A317)</f>
        <v>317</v>
      </c>
      <c r="B323" s="13"/>
      <c r="C323" s="13"/>
      <c r="D323" s="13"/>
      <c r="E323" s="14" t="n">
        <v>555.9</v>
      </c>
      <c r="F323" s="13" t="s">
        <v>57</v>
      </c>
      <c r="G323" s="13" t="s">
        <v>629</v>
      </c>
      <c r="H323" s="13" t="s">
        <v>58</v>
      </c>
      <c r="I323" s="13" t="s">
        <v>20</v>
      </c>
      <c r="J323" s="13" t="s">
        <v>287</v>
      </c>
      <c r="K323" s="13" t="s">
        <v>77</v>
      </c>
      <c r="L323" s="13" t="s">
        <v>78</v>
      </c>
      <c r="M323" s="13" t="n">
        <v>11</v>
      </c>
      <c r="N323" s="13" t="s">
        <v>630</v>
      </c>
      <c r="O323" s="13" t="n">
        <v>12</v>
      </c>
      <c r="P323" s="13" t="s">
        <v>72</v>
      </c>
      <c r="Q323" s="13" t="s">
        <v>36</v>
      </c>
    </row>
    <row r="324" customFormat="false" ht="15" hidden="false" customHeight="false" outlineLevel="0" collapsed="false">
      <c r="A324" s="12" t="n">
        <f aca="false">ROW(A318)</f>
        <v>318</v>
      </c>
      <c r="B324" s="13" t="s">
        <v>631</v>
      </c>
      <c r="C324" s="13" t="s">
        <v>632</v>
      </c>
      <c r="D324" s="13" t="s">
        <v>633</v>
      </c>
      <c r="E324" s="14" t="n">
        <v>145.97</v>
      </c>
      <c r="F324" s="13" t="s">
        <v>57</v>
      </c>
      <c r="G324" s="13" t="s">
        <v>634</v>
      </c>
      <c r="H324" s="13" t="s">
        <v>58</v>
      </c>
      <c r="I324" s="13" t="s">
        <v>21</v>
      </c>
      <c r="J324" s="13" t="s">
        <v>635</v>
      </c>
      <c r="K324" s="13" t="s">
        <v>69</v>
      </c>
      <c r="L324" s="13" t="s">
        <v>70</v>
      </c>
      <c r="M324" s="13" t="n">
        <v>52</v>
      </c>
      <c r="N324" s="13" t="s">
        <v>636</v>
      </c>
      <c r="O324" s="13" t="n">
        <v>11</v>
      </c>
      <c r="P324" s="13" t="s">
        <v>72</v>
      </c>
      <c r="Q324" s="13" t="s">
        <v>36</v>
      </c>
    </row>
    <row r="325" customFormat="false" ht="15" hidden="false" customHeight="false" outlineLevel="0" collapsed="false">
      <c r="A325" s="12" t="n">
        <f aca="false">ROW(A319)</f>
        <v>319</v>
      </c>
      <c r="B325" s="13" t="s">
        <v>631</v>
      </c>
      <c r="C325" s="13" t="s">
        <v>632</v>
      </c>
      <c r="D325" s="13" t="s">
        <v>633</v>
      </c>
      <c r="E325" s="14" t="n">
        <v>151.93</v>
      </c>
      <c r="F325" s="13" t="s">
        <v>57</v>
      </c>
      <c r="G325" s="13" t="s">
        <v>634</v>
      </c>
      <c r="H325" s="13" t="s">
        <v>58</v>
      </c>
      <c r="I325" s="13" t="s">
        <v>21</v>
      </c>
      <c r="J325" s="13" t="s">
        <v>635</v>
      </c>
      <c r="K325" s="13" t="s">
        <v>69</v>
      </c>
      <c r="L325" s="13" t="s">
        <v>70</v>
      </c>
      <c r="M325" s="13" t="n">
        <v>11</v>
      </c>
      <c r="N325" s="13" t="s">
        <v>636</v>
      </c>
      <c r="O325" s="13" t="n">
        <v>11</v>
      </c>
      <c r="P325" s="13" t="s">
        <v>72</v>
      </c>
      <c r="Q325" s="13" t="s">
        <v>36</v>
      </c>
    </row>
    <row r="326" customFormat="false" ht="15" hidden="false" customHeight="false" outlineLevel="0" collapsed="false">
      <c r="A326" s="12" t="n">
        <f aca="false">ROW(A320)</f>
        <v>320</v>
      </c>
      <c r="B326" s="13" t="s">
        <v>631</v>
      </c>
      <c r="C326" s="13" t="s">
        <v>632</v>
      </c>
      <c r="D326" s="13" t="s">
        <v>633</v>
      </c>
      <c r="E326" s="14" t="n">
        <v>178.41</v>
      </c>
      <c r="F326" s="13" t="s">
        <v>57</v>
      </c>
      <c r="G326" s="13" t="s">
        <v>637</v>
      </c>
      <c r="H326" s="13" t="s">
        <v>58</v>
      </c>
      <c r="I326" s="13" t="s">
        <v>21</v>
      </c>
      <c r="J326" s="13" t="s">
        <v>635</v>
      </c>
      <c r="K326" s="13" t="s">
        <v>69</v>
      </c>
      <c r="L326" s="13" t="s">
        <v>70</v>
      </c>
      <c r="M326" s="13" t="n">
        <v>52</v>
      </c>
      <c r="N326" s="13" t="s">
        <v>638</v>
      </c>
      <c r="O326" s="13" t="n">
        <v>11</v>
      </c>
      <c r="P326" s="13" t="s">
        <v>72</v>
      </c>
      <c r="Q326" s="13" t="s">
        <v>36</v>
      </c>
    </row>
    <row r="327" customFormat="false" ht="15" hidden="false" customHeight="false" outlineLevel="0" collapsed="false">
      <c r="A327" s="12" t="n">
        <f aca="false">ROW(A321)</f>
        <v>321</v>
      </c>
      <c r="B327" s="13" t="s">
        <v>631</v>
      </c>
      <c r="C327" s="13" t="s">
        <v>632</v>
      </c>
      <c r="D327" s="13" t="s">
        <v>633</v>
      </c>
      <c r="E327" s="14" t="n">
        <v>185.69</v>
      </c>
      <c r="F327" s="13" t="s">
        <v>57</v>
      </c>
      <c r="G327" s="13" t="s">
        <v>637</v>
      </c>
      <c r="H327" s="13" t="s">
        <v>58</v>
      </c>
      <c r="I327" s="13" t="s">
        <v>21</v>
      </c>
      <c r="J327" s="13" t="s">
        <v>635</v>
      </c>
      <c r="K327" s="13" t="s">
        <v>69</v>
      </c>
      <c r="L327" s="13" t="s">
        <v>70</v>
      </c>
      <c r="M327" s="13" t="n">
        <v>11</v>
      </c>
      <c r="N327" s="13" t="s">
        <v>638</v>
      </c>
      <c r="O327" s="13" t="n">
        <v>11</v>
      </c>
      <c r="P327" s="13" t="s">
        <v>72</v>
      </c>
      <c r="Q327" s="13" t="s">
        <v>36</v>
      </c>
    </row>
    <row r="328" customFormat="false" ht="15" hidden="false" customHeight="false" outlineLevel="0" collapsed="false">
      <c r="A328" s="12" t="n">
        <f aca="false">ROW(A322)</f>
        <v>322</v>
      </c>
      <c r="B328" s="13" t="s">
        <v>193</v>
      </c>
      <c r="C328" s="13" t="s">
        <v>194</v>
      </c>
      <c r="D328" s="13" t="s">
        <v>195</v>
      </c>
      <c r="E328" s="14" t="n">
        <v>2.5</v>
      </c>
      <c r="F328" s="13" t="s">
        <v>57</v>
      </c>
      <c r="G328" s="13" t="s">
        <v>639</v>
      </c>
      <c r="H328" s="13" t="s">
        <v>58</v>
      </c>
      <c r="I328" s="13" t="s">
        <v>11</v>
      </c>
      <c r="J328" s="13" t="s">
        <v>68</v>
      </c>
      <c r="K328" s="13" t="s">
        <v>77</v>
      </c>
      <c r="L328" s="13" t="s">
        <v>78</v>
      </c>
      <c r="M328" s="13" t="n">
        <v>52</v>
      </c>
      <c r="N328" s="13" t="s">
        <v>640</v>
      </c>
      <c r="O328" s="13" t="n">
        <v>11</v>
      </c>
      <c r="P328" s="13" t="s">
        <v>72</v>
      </c>
      <c r="Q328" s="13" t="s">
        <v>36</v>
      </c>
    </row>
    <row r="329" customFormat="false" ht="15" hidden="false" customHeight="false" outlineLevel="0" collapsed="false">
      <c r="A329" s="12" t="n">
        <f aca="false">ROW(A323)</f>
        <v>323</v>
      </c>
      <c r="B329" s="13" t="s">
        <v>193</v>
      </c>
      <c r="C329" s="13" t="s">
        <v>194</v>
      </c>
      <c r="D329" s="13" t="s">
        <v>195</v>
      </c>
      <c r="E329" s="14" t="n">
        <v>2.6</v>
      </c>
      <c r="F329" s="13" t="s">
        <v>57</v>
      </c>
      <c r="G329" s="13" t="s">
        <v>639</v>
      </c>
      <c r="H329" s="13" t="s">
        <v>58</v>
      </c>
      <c r="I329" s="13" t="s">
        <v>11</v>
      </c>
      <c r="J329" s="13" t="s">
        <v>68</v>
      </c>
      <c r="K329" s="13" t="s">
        <v>77</v>
      </c>
      <c r="L329" s="13" t="s">
        <v>78</v>
      </c>
      <c r="M329" s="13" t="n">
        <v>11</v>
      </c>
      <c r="N329" s="13" t="s">
        <v>640</v>
      </c>
      <c r="O329" s="13" t="n">
        <v>11</v>
      </c>
      <c r="P329" s="13" t="s">
        <v>72</v>
      </c>
      <c r="Q329" s="13" t="s">
        <v>36</v>
      </c>
    </row>
    <row r="330" customFormat="false" ht="15" hidden="false" customHeight="false" outlineLevel="0" collapsed="false">
      <c r="A330" s="12" t="n">
        <f aca="false">ROW(A324)</f>
        <v>324</v>
      </c>
      <c r="B330" s="13" t="s">
        <v>641</v>
      </c>
      <c r="C330" s="13" t="s">
        <v>642</v>
      </c>
      <c r="D330" s="13" t="s">
        <v>643</v>
      </c>
      <c r="E330" s="14" t="n">
        <v>583.98</v>
      </c>
      <c r="F330" s="13" t="s">
        <v>57</v>
      </c>
      <c r="G330" s="13" t="s">
        <v>644</v>
      </c>
      <c r="H330" s="13" t="s">
        <v>58</v>
      </c>
      <c r="I330" s="13" t="s">
        <v>22</v>
      </c>
      <c r="J330" s="13" t="s">
        <v>100</v>
      </c>
      <c r="K330" s="13" t="s">
        <v>77</v>
      </c>
      <c r="L330" s="13" t="s">
        <v>189</v>
      </c>
      <c r="M330" s="13" t="n">
        <v>52</v>
      </c>
      <c r="N330" s="13" t="s">
        <v>645</v>
      </c>
      <c r="O330" s="13" t="n">
        <v>11</v>
      </c>
      <c r="P330" s="13" t="s">
        <v>72</v>
      </c>
      <c r="Q330" s="13" t="s">
        <v>36</v>
      </c>
    </row>
    <row r="331" customFormat="false" ht="15" hidden="false" customHeight="false" outlineLevel="0" collapsed="false">
      <c r="A331" s="12" t="n">
        <f aca="false">ROW(A325)</f>
        <v>325</v>
      </c>
      <c r="B331" s="13" t="s">
        <v>641</v>
      </c>
      <c r="C331" s="13" t="s">
        <v>642</v>
      </c>
      <c r="D331" s="13" t="s">
        <v>643</v>
      </c>
      <c r="E331" s="14" t="n">
        <v>607.82</v>
      </c>
      <c r="F331" s="13" t="s">
        <v>57</v>
      </c>
      <c r="G331" s="13" t="s">
        <v>644</v>
      </c>
      <c r="H331" s="13" t="s">
        <v>58</v>
      </c>
      <c r="I331" s="13" t="s">
        <v>22</v>
      </c>
      <c r="J331" s="13" t="s">
        <v>100</v>
      </c>
      <c r="K331" s="13" t="s">
        <v>77</v>
      </c>
      <c r="L331" s="13" t="s">
        <v>189</v>
      </c>
      <c r="M331" s="13" t="n">
        <v>11</v>
      </c>
      <c r="N331" s="13" t="s">
        <v>645</v>
      </c>
      <c r="O331" s="13" t="n">
        <v>11</v>
      </c>
      <c r="P331" s="13" t="s">
        <v>72</v>
      </c>
      <c r="Q331" s="13" t="s">
        <v>36</v>
      </c>
    </row>
    <row r="332" customFormat="false" ht="15" hidden="false" customHeight="false" outlineLevel="0" collapsed="false">
      <c r="A332" s="12" t="n">
        <f aca="false">ROW(A326)</f>
        <v>326</v>
      </c>
      <c r="B332" s="13" t="s">
        <v>641</v>
      </c>
      <c r="C332" s="13" t="s">
        <v>642</v>
      </c>
      <c r="D332" s="13" t="s">
        <v>643</v>
      </c>
      <c r="E332" s="14" t="n">
        <v>469.5</v>
      </c>
      <c r="F332" s="13" t="s">
        <v>57</v>
      </c>
      <c r="G332" s="13" t="s">
        <v>646</v>
      </c>
      <c r="H332" s="13" t="s">
        <v>58</v>
      </c>
      <c r="I332" s="13" t="s">
        <v>22</v>
      </c>
      <c r="J332" s="13" t="s">
        <v>100</v>
      </c>
      <c r="K332" s="13" t="s">
        <v>77</v>
      </c>
      <c r="L332" s="13" t="s">
        <v>189</v>
      </c>
      <c r="M332" s="13" t="n">
        <v>52</v>
      </c>
      <c r="N332" s="13" t="s">
        <v>647</v>
      </c>
      <c r="O332" s="13" t="n">
        <v>11</v>
      </c>
      <c r="P332" s="13" t="s">
        <v>72</v>
      </c>
      <c r="Q332" s="13" t="s">
        <v>36</v>
      </c>
    </row>
    <row r="333" customFormat="false" ht="15" hidden="false" customHeight="false" outlineLevel="0" collapsed="false">
      <c r="A333" s="12" t="n">
        <f aca="false">ROW(A327)</f>
        <v>327</v>
      </c>
      <c r="B333" s="13" t="s">
        <v>641</v>
      </c>
      <c r="C333" s="13" t="s">
        <v>642</v>
      </c>
      <c r="D333" s="13" t="s">
        <v>643</v>
      </c>
      <c r="E333" s="14" t="n">
        <v>488.66</v>
      </c>
      <c r="F333" s="13" t="s">
        <v>57</v>
      </c>
      <c r="G333" s="13" t="s">
        <v>646</v>
      </c>
      <c r="H333" s="13" t="s">
        <v>58</v>
      </c>
      <c r="I333" s="13" t="s">
        <v>22</v>
      </c>
      <c r="J333" s="13" t="s">
        <v>100</v>
      </c>
      <c r="K333" s="13" t="s">
        <v>77</v>
      </c>
      <c r="L333" s="13" t="s">
        <v>189</v>
      </c>
      <c r="M333" s="13" t="n">
        <v>11</v>
      </c>
      <c r="N333" s="13" t="s">
        <v>647</v>
      </c>
      <c r="O333" s="13" t="n">
        <v>11</v>
      </c>
      <c r="P333" s="13" t="s">
        <v>72</v>
      </c>
      <c r="Q333" s="13" t="s">
        <v>36</v>
      </c>
    </row>
    <row r="334" customFormat="false" ht="15" hidden="false" customHeight="false" outlineLevel="0" collapsed="false">
      <c r="A334" s="12" t="n">
        <f aca="false">ROW(A328)</f>
        <v>328</v>
      </c>
      <c r="B334" s="13" t="s">
        <v>641</v>
      </c>
      <c r="C334" s="13" t="s">
        <v>642</v>
      </c>
      <c r="D334" s="13" t="s">
        <v>643</v>
      </c>
      <c r="E334" s="14" t="n">
        <v>525.01</v>
      </c>
      <c r="F334" s="13" t="s">
        <v>57</v>
      </c>
      <c r="G334" s="13" t="s">
        <v>648</v>
      </c>
      <c r="H334" s="13" t="s">
        <v>58</v>
      </c>
      <c r="I334" s="13" t="s">
        <v>22</v>
      </c>
      <c r="J334" s="13" t="s">
        <v>100</v>
      </c>
      <c r="K334" s="13" t="s">
        <v>77</v>
      </c>
      <c r="L334" s="13" t="s">
        <v>189</v>
      </c>
      <c r="M334" s="13" t="n">
        <v>52</v>
      </c>
      <c r="N334" s="13" t="s">
        <v>649</v>
      </c>
      <c r="O334" s="13" t="n">
        <v>11</v>
      </c>
      <c r="P334" s="13" t="s">
        <v>72</v>
      </c>
      <c r="Q334" s="13" t="s">
        <v>36</v>
      </c>
    </row>
    <row r="335" customFormat="false" ht="15" hidden="false" customHeight="false" outlineLevel="0" collapsed="false">
      <c r="A335" s="12" t="n">
        <f aca="false">ROW(A329)</f>
        <v>329</v>
      </c>
      <c r="B335" s="13" t="s">
        <v>641</v>
      </c>
      <c r="C335" s="13" t="s">
        <v>642</v>
      </c>
      <c r="D335" s="13" t="s">
        <v>643</v>
      </c>
      <c r="E335" s="14" t="n">
        <v>546.43</v>
      </c>
      <c r="F335" s="13" t="s">
        <v>57</v>
      </c>
      <c r="G335" s="13" t="s">
        <v>648</v>
      </c>
      <c r="H335" s="13" t="s">
        <v>58</v>
      </c>
      <c r="I335" s="13" t="s">
        <v>22</v>
      </c>
      <c r="J335" s="13" t="s">
        <v>100</v>
      </c>
      <c r="K335" s="13" t="s">
        <v>77</v>
      </c>
      <c r="L335" s="13" t="s">
        <v>189</v>
      </c>
      <c r="M335" s="13" t="n">
        <v>11</v>
      </c>
      <c r="N335" s="13" t="s">
        <v>649</v>
      </c>
      <c r="O335" s="13" t="n">
        <v>11</v>
      </c>
      <c r="P335" s="13" t="s">
        <v>72</v>
      </c>
      <c r="Q335" s="13" t="s">
        <v>36</v>
      </c>
    </row>
    <row r="336" customFormat="false" ht="15" hidden="false" customHeight="false" outlineLevel="0" collapsed="false">
      <c r="A336" s="12" t="n">
        <f aca="false">ROW(A330)</f>
        <v>330</v>
      </c>
      <c r="B336" s="13" t="s">
        <v>641</v>
      </c>
      <c r="C336" s="13" t="s">
        <v>642</v>
      </c>
      <c r="D336" s="13" t="s">
        <v>643</v>
      </c>
      <c r="E336" s="14" t="n">
        <v>27.75</v>
      </c>
      <c r="F336" s="13" t="s">
        <v>57</v>
      </c>
      <c r="G336" s="13" t="s">
        <v>650</v>
      </c>
      <c r="H336" s="13" t="s">
        <v>58</v>
      </c>
      <c r="I336" s="13" t="s">
        <v>22</v>
      </c>
      <c r="J336" s="13" t="s">
        <v>100</v>
      </c>
      <c r="K336" s="13" t="s">
        <v>77</v>
      </c>
      <c r="L336" s="13" t="s">
        <v>189</v>
      </c>
      <c r="M336" s="13" t="n">
        <v>52</v>
      </c>
      <c r="N336" s="13" t="s">
        <v>651</v>
      </c>
      <c r="O336" s="13" t="n">
        <v>11</v>
      </c>
      <c r="P336" s="13" t="s">
        <v>72</v>
      </c>
      <c r="Q336" s="13" t="s">
        <v>36</v>
      </c>
    </row>
    <row r="337" customFormat="false" ht="15" hidden="false" customHeight="false" outlineLevel="0" collapsed="false">
      <c r="A337" s="12" t="n">
        <f aca="false">ROW(A331)</f>
        <v>331</v>
      </c>
      <c r="B337" s="13" t="s">
        <v>641</v>
      </c>
      <c r="C337" s="13" t="s">
        <v>642</v>
      </c>
      <c r="D337" s="13" t="s">
        <v>643</v>
      </c>
      <c r="E337" s="14" t="n">
        <v>28.89</v>
      </c>
      <c r="F337" s="13" t="s">
        <v>57</v>
      </c>
      <c r="G337" s="13" t="s">
        <v>650</v>
      </c>
      <c r="H337" s="13" t="s">
        <v>58</v>
      </c>
      <c r="I337" s="13" t="s">
        <v>22</v>
      </c>
      <c r="J337" s="13" t="s">
        <v>100</v>
      </c>
      <c r="K337" s="13" t="s">
        <v>77</v>
      </c>
      <c r="L337" s="13" t="s">
        <v>189</v>
      </c>
      <c r="M337" s="13" t="n">
        <v>11</v>
      </c>
      <c r="N337" s="13" t="s">
        <v>651</v>
      </c>
      <c r="O337" s="13" t="n">
        <v>11</v>
      </c>
      <c r="P337" s="13" t="s">
        <v>72</v>
      </c>
      <c r="Q337" s="13" t="s">
        <v>36</v>
      </c>
    </row>
    <row r="338" customFormat="false" ht="15" hidden="false" customHeight="false" outlineLevel="0" collapsed="false">
      <c r="A338" s="12" t="n">
        <f aca="false">ROW(A332)</f>
        <v>332</v>
      </c>
      <c r="B338" s="13" t="s">
        <v>641</v>
      </c>
      <c r="C338" s="13" t="s">
        <v>642</v>
      </c>
      <c r="D338" s="13" t="s">
        <v>643</v>
      </c>
      <c r="E338" s="14" t="n">
        <v>169.99</v>
      </c>
      <c r="F338" s="13" t="s">
        <v>57</v>
      </c>
      <c r="G338" s="13" t="s">
        <v>652</v>
      </c>
      <c r="H338" s="13" t="s">
        <v>58</v>
      </c>
      <c r="I338" s="13" t="s">
        <v>22</v>
      </c>
      <c r="J338" s="13" t="s">
        <v>100</v>
      </c>
      <c r="K338" s="13" t="s">
        <v>77</v>
      </c>
      <c r="L338" s="13" t="s">
        <v>189</v>
      </c>
      <c r="M338" s="13" t="n">
        <v>52</v>
      </c>
      <c r="N338" s="13" t="s">
        <v>653</v>
      </c>
      <c r="O338" s="13" t="n">
        <v>11</v>
      </c>
      <c r="P338" s="13" t="s">
        <v>72</v>
      </c>
      <c r="Q338" s="13" t="s">
        <v>36</v>
      </c>
    </row>
    <row r="339" customFormat="false" ht="15" hidden="false" customHeight="false" outlineLevel="0" collapsed="false">
      <c r="A339" s="12" t="n">
        <f aca="false">ROW(A333)</f>
        <v>333</v>
      </c>
      <c r="B339" s="13" t="s">
        <v>641</v>
      </c>
      <c r="C339" s="13" t="s">
        <v>642</v>
      </c>
      <c r="D339" s="13" t="s">
        <v>643</v>
      </c>
      <c r="E339" s="14" t="n">
        <v>176.93</v>
      </c>
      <c r="F339" s="13" t="s">
        <v>57</v>
      </c>
      <c r="G339" s="13" t="s">
        <v>652</v>
      </c>
      <c r="H339" s="13" t="s">
        <v>58</v>
      </c>
      <c r="I339" s="13" t="s">
        <v>22</v>
      </c>
      <c r="J339" s="13" t="s">
        <v>100</v>
      </c>
      <c r="K339" s="13" t="s">
        <v>77</v>
      </c>
      <c r="L339" s="13" t="s">
        <v>189</v>
      </c>
      <c r="M339" s="13" t="n">
        <v>11</v>
      </c>
      <c r="N339" s="13" t="s">
        <v>653</v>
      </c>
      <c r="O339" s="13" t="n">
        <v>11</v>
      </c>
      <c r="P339" s="13" t="s">
        <v>72</v>
      </c>
      <c r="Q339" s="13" t="s">
        <v>36</v>
      </c>
    </row>
    <row r="340" customFormat="false" ht="15" hidden="false" customHeight="false" outlineLevel="0" collapsed="false">
      <c r="A340" s="12" t="n">
        <f aca="false">ROW(A334)</f>
        <v>334</v>
      </c>
      <c r="B340" s="13" t="s">
        <v>641</v>
      </c>
      <c r="C340" s="13" t="s">
        <v>642</v>
      </c>
      <c r="D340" s="13" t="s">
        <v>643</v>
      </c>
      <c r="E340" s="14" t="n">
        <v>580.51</v>
      </c>
      <c r="F340" s="13" t="s">
        <v>57</v>
      </c>
      <c r="G340" s="13" t="s">
        <v>654</v>
      </c>
      <c r="H340" s="13" t="s">
        <v>58</v>
      </c>
      <c r="I340" s="13" t="s">
        <v>22</v>
      </c>
      <c r="J340" s="13" t="s">
        <v>100</v>
      </c>
      <c r="K340" s="13" t="s">
        <v>77</v>
      </c>
      <c r="L340" s="13" t="s">
        <v>189</v>
      </c>
      <c r="M340" s="13" t="n">
        <v>52</v>
      </c>
      <c r="N340" s="13" t="s">
        <v>655</v>
      </c>
      <c r="O340" s="13" t="n">
        <v>11</v>
      </c>
      <c r="P340" s="13" t="s">
        <v>72</v>
      </c>
      <c r="Q340" s="13" t="s">
        <v>36</v>
      </c>
    </row>
    <row r="341" customFormat="false" ht="15" hidden="false" customHeight="false" outlineLevel="0" collapsed="false">
      <c r="A341" s="12" t="n">
        <f aca="false">ROW(A335)</f>
        <v>335</v>
      </c>
      <c r="B341" s="13" t="s">
        <v>641</v>
      </c>
      <c r="C341" s="13" t="s">
        <v>642</v>
      </c>
      <c r="D341" s="13" t="s">
        <v>643</v>
      </c>
      <c r="E341" s="14" t="n">
        <v>604.21</v>
      </c>
      <c r="F341" s="13" t="s">
        <v>57</v>
      </c>
      <c r="G341" s="13" t="s">
        <v>654</v>
      </c>
      <c r="H341" s="13" t="s">
        <v>58</v>
      </c>
      <c r="I341" s="13" t="s">
        <v>22</v>
      </c>
      <c r="J341" s="13" t="s">
        <v>100</v>
      </c>
      <c r="K341" s="13" t="s">
        <v>77</v>
      </c>
      <c r="L341" s="13" t="s">
        <v>189</v>
      </c>
      <c r="M341" s="13" t="n">
        <v>11</v>
      </c>
      <c r="N341" s="13" t="s">
        <v>655</v>
      </c>
      <c r="O341" s="13" t="n">
        <v>11</v>
      </c>
      <c r="P341" s="13" t="s">
        <v>72</v>
      </c>
      <c r="Q341" s="13" t="s">
        <v>36</v>
      </c>
    </row>
    <row r="342" customFormat="false" ht="15" hidden="false" customHeight="false" outlineLevel="0" collapsed="false">
      <c r="A342" s="12" t="n">
        <f aca="false">ROW(A336)</f>
        <v>336</v>
      </c>
      <c r="B342" s="13" t="s">
        <v>641</v>
      </c>
      <c r="C342" s="13" t="s">
        <v>642</v>
      </c>
      <c r="D342" s="13" t="s">
        <v>643</v>
      </c>
      <c r="E342" s="14" t="n">
        <v>571.84</v>
      </c>
      <c r="F342" s="13" t="s">
        <v>57</v>
      </c>
      <c r="G342" s="13" t="s">
        <v>656</v>
      </c>
      <c r="H342" s="13" t="s">
        <v>58</v>
      </c>
      <c r="I342" s="13" t="s">
        <v>22</v>
      </c>
      <c r="J342" s="13" t="s">
        <v>100</v>
      </c>
      <c r="K342" s="13" t="s">
        <v>77</v>
      </c>
      <c r="L342" s="13" t="s">
        <v>189</v>
      </c>
      <c r="M342" s="13" t="n">
        <v>52</v>
      </c>
      <c r="N342" s="13" t="s">
        <v>657</v>
      </c>
      <c r="O342" s="13" t="n">
        <v>11</v>
      </c>
      <c r="P342" s="13" t="s">
        <v>72</v>
      </c>
      <c r="Q342" s="13" t="s">
        <v>36</v>
      </c>
    </row>
    <row r="343" customFormat="false" ht="15" hidden="false" customHeight="false" outlineLevel="0" collapsed="false">
      <c r="A343" s="12" t="n">
        <f aca="false">ROW(A337)</f>
        <v>337</v>
      </c>
      <c r="B343" s="13" t="s">
        <v>641</v>
      </c>
      <c r="C343" s="13" t="s">
        <v>642</v>
      </c>
      <c r="D343" s="13" t="s">
        <v>643</v>
      </c>
      <c r="E343" s="14" t="n">
        <v>595.19</v>
      </c>
      <c r="F343" s="13" t="s">
        <v>57</v>
      </c>
      <c r="G343" s="13" t="s">
        <v>656</v>
      </c>
      <c r="H343" s="13" t="s">
        <v>58</v>
      </c>
      <c r="I343" s="13" t="s">
        <v>22</v>
      </c>
      <c r="J343" s="13" t="s">
        <v>100</v>
      </c>
      <c r="K343" s="13" t="s">
        <v>77</v>
      </c>
      <c r="L343" s="13" t="s">
        <v>189</v>
      </c>
      <c r="M343" s="13" t="n">
        <v>11</v>
      </c>
      <c r="N343" s="13" t="s">
        <v>657</v>
      </c>
      <c r="O343" s="13" t="n">
        <v>11</v>
      </c>
      <c r="P343" s="13" t="s">
        <v>72</v>
      </c>
      <c r="Q343" s="13" t="s">
        <v>36</v>
      </c>
    </row>
    <row r="344" customFormat="false" ht="15" hidden="false" customHeight="false" outlineLevel="0" collapsed="false">
      <c r="A344" s="12" t="n">
        <f aca="false">ROW(A338)</f>
        <v>338</v>
      </c>
      <c r="B344" s="13" t="s">
        <v>641</v>
      </c>
      <c r="C344" s="13" t="s">
        <v>642</v>
      </c>
      <c r="D344" s="13" t="s">
        <v>643</v>
      </c>
      <c r="E344" s="14" t="n">
        <v>173.46</v>
      </c>
      <c r="F344" s="13" t="s">
        <v>57</v>
      </c>
      <c r="G344" s="13" t="s">
        <v>658</v>
      </c>
      <c r="H344" s="13" t="s">
        <v>58</v>
      </c>
      <c r="I344" s="13" t="s">
        <v>22</v>
      </c>
      <c r="J344" s="13" t="s">
        <v>100</v>
      </c>
      <c r="K344" s="13" t="s">
        <v>77</v>
      </c>
      <c r="L344" s="13" t="s">
        <v>189</v>
      </c>
      <c r="M344" s="13" t="n">
        <v>52</v>
      </c>
      <c r="N344" s="13" t="s">
        <v>659</v>
      </c>
      <c r="O344" s="13" t="n">
        <v>11</v>
      </c>
      <c r="P344" s="13" t="s">
        <v>72</v>
      </c>
      <c r="Q344" s="13" t="s">
        <v>36</v>
      </c>
    </row>
    <row r="345" customFormat="false" ht="15" hidden="false" customHeight="false" outlineLevel="0" collapsed="false">
      <c r="A345" s="12" t="n">
        <f aca="false">ROW(A339)</f>
        <v>339</v>
      </c>
      <c r="B345" s="13" t="s">
        <v>641</v>
      </c>
      <c r="C345" s="13" t="s">
        <v>642</v>
      </c>
      <c r="D345" s="13" t="s">
        <v>643</v>
      </c>
      <c r="E345" s="14" t="n">
        <v>180.54</v>
      </c>
      <c r="F345" s="13" t="s">
        <v>57</v>
      </c>
      <c r="G345" s="13" t="s">
        <v>658</v>
      </c>
      <c r="H345" s="13" t="s">
        <v>58</v>
      </c>
      <c r="I345" s="13" t="s">
        <v>22</v>
      </c>
      <c r="J345" s="13" t="s">
        <v>100</v>
      </c>
      <c r="K345" s="13" t="s">
        <v>77</v>
      </c>
      <c r="L345" s="13" t="s">
        <v>189</v>
      </c>
      <c r="M345" s="13" t="n">
        <v>11</v>
      </c>
      <c r="N345" s="13" t="s">
        <v>659</v>
      </c>
      <c r="O345" s="13" t="n">
        <v>11</v>
      </c>
      <c r="P345" s="13" t="s">
        <v>72</v>
      </c>
      <c r="Q345" s="13" t="s">
        <v>36</v>
      </c>
    </row>
    <row r="346" customFormat="false" ht="15" hidden="false" customHeight="false" outlineLevel="0" collapsed="false">
      <c r="A346" s="12" t="n">
        <f aca="false">ROW(A340)</f>
        <v>340</v>
      </c>
      <c r="B346" s="13" t="s">
        <v>641</v>
      </c>
      <c r="C346" s="13" t="s">
        <v>642</v>
      </c>
      <c r="D346" s="13" t="s">
        <v>643</v>
      </c>
      <c r="E346" s="14" t="n">
        <v>312.23</v>
      </c>
      <c r="F346" s="13" t="s">
        <v>57</v>
      </c>
      <c r="G346" s="13" t="s">
        <v>660</v>
      </c>
      <c r="H346" s="13" t="s">
        <v>58</v>
      </c>
      <c r="I346" s="13" t="s">
        <v>22</v>
      </c>
      <c r="J346" s="13" t="s">
        <v>100</v>
      </c>
      <c r="K346" s="13" t="s">
        <v>77</v>
      </c>
      <c r="L346" s="13" t="s">
        <v>189</v>
      </c>
      <c r="M346" s="13" t="n">
        <v>52</v>
      </c>
      <c r="N346" s="13" t="s">
        <v>661</v>
      </c>
      <c r="O346" s="13" t="n">
        <v>11</v>
      </c>
      <c r="P346" s="13" t="s">
        <v>72</v>
      </c>
      <c r="Q346" s="13" t="s">
        <v>36</v>
      </c>
    </row>
    <row r="347" customFormat="false" ht="15" hidden="false" customHeight="false" outlineLevel="0" collapsed="false">
      <c r="A347" s="12" t="n">
        <f aca="false">ROW(A341)</f>
        <v>341</v>
      </c>
      <c r="B347" s="13" t="s">
        <v>641</v>
      </c>
      <c r="C347" s="13" t="s">
        <v>642</v>
      </c>
      <c r="D347" s="13" t="s">
        <v>643</v>
      </c>
      <c r="E347" s="14" t="n">
        <v>324.97</v>
      </c>
      <c r="F347" s="13" t="s">
        <v>57</v>
      </c>
      <c r="G347" s="13" t="s">
        <v>660</v>
      </c>
      <c r="H347" s="13" t="s">
        <v>58</v>
      </c>
      <c r="I347" s="13" t="s">
        <v>22</v>
      </c>
      <c r="J347" s="13" t="s">
        <v>100</v>
      </c>
      <c r="K347" s="13" t="s">
        <v>77</v>
      </c>
      <c r="L347" s="13" t="s">
        <v>189</v>
      </c>
      <c r="M347" s="13" t="n">
        <v>11</v>
      </c>
      <c r="N347" s="13" t="s">
        <v>661</v>
      </c>
      <c r="O347" s="13" t="n">
        <v>11</v>
      </c>
      <c r="P347" s="13" t="s">
        <v>72</v>
      </c>
      <c r="Q347" s="13" t="s">
        <v>36</v>
      </c>
    </row>
    <row r="348" customFormat="false" ht="15" hidden="false" customHeight="false" outlineLevel="0" collapsed="false">
      <c r="A348" s="12" t="n">
        <f aca="false">ROW(A342)</f>
        <v>342</v>
      </c>
      <c r="B348" s="13" t="s">
        <v>641</v>
      </c>
      <c r="C348" s="13" t="s">
        <v>642</v>
      </c>
      <c r="D348" s="13" t="s">
        <v>643</v>
      </c>
      <c r="E348" s="14" t="n">
        <v>34.69</v>
      </c>
      <c r="F348" s="13" t="s">
        <v>57</v>
      </c>
      <c r="G348" s="13" t="s">
        <v>662</v>
      </c>
      <c r="H348" s="13" t="s">
        <v>58</v>
      </c>
      <c r="I348" s="13" t="s">
        <v>22</v>
      </c>
      <c r="J348" s="13" t="s">
        <v>100</v>
      </c>
      <c r="K348" s="13" t="s">
        <v>77</v>
      </c>
      <c r="L348" s="13" t="s">
        <v>189</v>
      </c>
      <c r="M348" s="13" t="n">
        <v>52</v>
      </c>
      <c r="N348" s="13" t="s">
        <v>663</v>
      </c>
      <c r="O348" s="13" t="n">
        <v>11</v>
      </c>
      <c r="P348" s="13" t="s">
        <v>72</v>
      </c>
      <c r="Q348" s="13" t="s">
        <v>36</v>
      </c>
    </row>
    <row r="349" customFormat="false" ht="15" hidden="false" customHeight="false" outlineLevel="0" collapsed="false">
      <c r="A349" s="12" t="n">
        <f aca="false">ROW(A343)</f>
        <v>343</v>
      </c>
      <c r="B349" s="13" t="s">
        <v>641</v>
      </c>
      <c r="C349" s="13" t="s">
        <v>642</v>
      </c>
      <c r="D349" s="13" t="s">
        <v>643</v>
      </c>
      <c r="E349" s="14" t="n">
        <v>36.11</v>
      </c>
      <c r="F349" s="13" t="s">
        <v>57</v>
      </c>
      <c r="G349" s="13" t="s">
        <v>662</v>
      </c>
      <c r="H349" s="13" t="s">
        <v>58</v>
      </c>
      <c r="I349" s="13" t="s">
        <v>22</v>
      </c>
      <c r="J349" s="13" t="s">
        <v>100</v>
      </c>
      <c r="K349" s="13" t="s">
        <v>77</v>
      </c>
      <c r="L349" s="13" t="s">
        <v>189</v>
      </c>
      <c r="M349" s="13" t="n">
        <v>11</v>
      </c>
      <c r="N349" s="13" t="s">
        <v>663</v>
      </c>
      <c r="O349" s="13" t="n">
        <v>11</v>
      </c>
      <c r="P349" s="13" t="s">
        <v>72</v>
      </c>
      <c r="Q349" s="13" t="s">
        <v>36</v>
      </c>
    </row>
    <row r="350" customFormat="false" ht="15" hidden="false" customHeight="false" outlineLevel="0" collapsed="false">
      <c r="A350" s="12" t="n">
        <f aca="false">ROW(A344)</f>
        <v>344</v>
      </c>
      <c r="B350" s="13" t="s">
        <v>641</v>
      </c>
      <c r="C350" s="13" t="s">
        <v>642</v>
      </c>
      <c r="D350" s="13" t="s">
        <v>643</v>
      </c>
      <c r="E350" s="14" t="n">
        <v>169.99</v>
      </c>
      <c r="F350" s="13" t="s">
        <v>57</v>
      </c>
      <c r="G350" s="13" t="s">
        <v>664</v>
      </c>
      <c r="H350" s="13" t="s">
        <v>58</v>
      </c>
      <c r="I350" s="13" t="s">
        <v>22</v>
      </c>
      <c r="J350" s="13" t="s">
        <v>100</v>
      </c>
      <c r="K350" s="13" t="s">
        <v>77</v>
      </c>
      <c r="L350" s="13" t="s">
        <v>189</v>
      </c>
      <c r="M350" s="13" t="n">
        <v>52</v>
      </c>
      <c r="N350" s="13" t="s">
        <v>665</v>
      </c>
      <c r="O350" s="13" t="n">
        <v>11</v>
      </c>
      <c r="P350" s="13" t="s">
        <v>72</v>
      </c>
      <c r="Q350" s="13" t="s">
        <v>36</v>
      </c>
    </row>
    <row r="351" customFormat="false" ht="15" hidden="false" customHeight="false" outlineLevel="0" collapsed="false">
      <c r="A351" s="12" t="n">
        <f aca="false">ROW(A345)</f>
        <v>345</v>
      </c>
      <c r="B351" s="13" t="s">
        <v>641</v>
      </c>
      <c r="C351" s="13" t="s">
        <v>642</v>
      </c>
      <c r="D351" s="13" t="s">
        <v>643</v>
      </c>
      <c r="E351" s="14" t="n">
        <v>176.93</v>
      </c>
      <c r="F351" s="13" t="s">
        <v>57</v>
      </c>
      <c r="G351" s="13" t="s">
        <v>664</v>
      </c>
      <c r="H351" s="13" t="s">
        <v>58</v>
      </c>
      <c r="I351" s="13" t="s">
        <v>22</v>
      </c>
      <c r="J351" s="13" t="s">
        <v>100</v>
      </c>
      <c r="K351" s="13" t="s">
        <v>77</v>
      </c>
      <c r="L351" s="13" t="s">
        <v>189</v>
      </c>
      <c r="M351" s="13" t="n">
        <v>11</v>
      </c>
      <c r="N351" s="13" t="s">
        <v>665</v>
      </c>
      <c r="O351" s="13" t="n">
        <v>11</v>
      </c>
      <c r="P351" s="13" t="s">
        <v>72</v>
      </c>
      <c r="Q351" s="13" t="s">
        <v>36</v>
      </c>
    </row>
    <row r="352" customFormat="false" ht="15" hidden="false" customHeight="false" outlineLevel="0" collapsed="false">
      <c r="A352" s="12" t="n">
        <f aca="false">ROW(A346)</f>
        <v>346</v>
      </c>
      <c r="B352" s="13" t="s">
        <v>641</v>
      </c>
      <c r="C352" s="13" t="s">
        <v>642</v>
      </c>
      <c r="D352" s="13" t="s">
        <v>643</v>
      </c>
      <c r="E352" s="14" t="n">
        <v>500.72</v>
      </c>
      <c r="F352" s="13" t="s">
        <v>57</v>
      </c>
      <c r="G352" s="13" t="s">
        <v>666</v>
      </c>
      <c r="H352" s="13" t="s">
        <v>58</v>
      </c>
      <c r="I352" s="13" t="s">
        <v>22</v>
      </c>
      <c r="J352" s="13" t="s">
        <v>100</v>
      </c>
      <c r="K352" s="13" t="s">
        <v>77</v>
      </c>
      <c r="L352" s="13" t="s">
        <v>189</v>
      </c>
      <c r="M352" s="13" t="n">
        <v>52</v>
      </c>
      <c r="N352" s="13" t="s">
        <v>667</v>
      </c>
      <c r="O352" s="13" t="n">
        <v>11</v>
      </c>
      <c r="P352" s="13" t="s">
        <v>72</v>
      </c>
      <c r="Q352" s="13" t="s">
        <v>36</v>
      </c>
    </row>
    <row r="353" customFormat="false" ht="15" hidden="false" customHeight="false" outlineLevel="0" collapsed="false">
      <c r="A353" s="12" t="n">
        <f aca="false">ROW(A347)</f>
        <v>347</v>
      </c>
      <c r="B353" s="13" t="s">
        <v>641</v>
      </c>
      <c r="C353" s="13" t="s">
        <v>642</v>
      </c>
      <c r="D353" s="13" t="s">
        <v>643</v>
      </c>
      <c r="E353" s="14" t="n">
        <v>521.16</v>
      </c>
      <c r="F353" s="13" t="s">
        <v>57</v>
      </c>
      <c r="G353" s="13" t="s">
        <v>666</v>
      </c>
      <c r="H353" s="13" t="s">
        <v>58</v>
      </c>
      <c r="I353" s="13" t="s">
        <v>22</v>
      </c>
      <c r="J353" s="13" t="s">
        <v>100</v>
      </c>
      <c r="K353" s="13" t="s">
        <v>77</v>
      </c>
      <c r="L353" s="13" t="s">
        <v>189</v>
      </c>
      <c r="M353" s="13" t="n">
        <v>11</v>
      </c>
      <c r="N353" s="13" t="s">
        <v>667</v>
      </c>
      <c r="O353" s="13" t="n">
        <v>11</v>
      </c>
      <c r="P353" s="13" t="s">
        <v>72</v>
      </c>
      <c r="Q353" s="13" t="s">
        <v>36</v>
      </c>
    </row>
    <row r="354" customFormat="false" ht="15" hidden="false" customHeight="false" outlineLevel="0" collapsed="false">
      <c r="A354" s="12" t="n">
        <f aca="false">ROW(A348)</f>
        <v>348</v>
      </c>
      <c r="B354" s="13" t="s">
        <v>641</v>
      </c>
      <c r="C354" s="13" t="s">
        <v>642</v>
      </c>
      <c r="D354" s="13" t="s">
        <v>643</v>
      </c>
      <c r="E354" s="14" t="n">
        <v>665.51</v>
      </c>
      <c r="F354" s="13" t="s">
        <v>57</v>
      </c>
      <c r="G354" s="13" t="s">
        <v>668</v>
      </c>
      <c r="H354" s="13" t="s">
        <v>58</v>
      </c>
      <c r="I354" s="13" t="s">
        <v>22</v>
      </c>
      <c r="J354" s="13" t="s">
        <v>100</v>
      </c>
      <c r="K354" s="13" t="s">
        <v>77</v>
      </c>
      <c r="L354" s="13" t="s">
        <v>189</v>
      </c>
      <c r="M354" s="13" t="n">
        <v>52</v>
      </c>
      <c r="N354" s="13" t="s">
        <v>669</v>
      </c>
      <c r="O354" s="13" t="n">
        <v>11</v>
      </c>
      <c r="P354" s="13" t="s">
        <v>72</v>
      </c>
      <c r="Q354" s="13" t="s">
        <v>36</v>
      </c>
    </row>
    <row r="355" customFormat="false" ht="15" hidden="false" customHeight="false" outlineLevel="0" collapsed="false">
      <c r="A355" s="12" t="n">
        <f aca="false">ROW(A349)</f>
        <v>349</v>
      </c>
      <c r="B355" s="13" t="s">
        <v>641</v>
      </c>
      <c r="C355" s="13" t="s">
        <v>642</v>
      </c>
      <c r="D355" s="13" t="s">
        <v>643</v>
      </c>
      <c r="E355" s="14" t="n">
        <v>692.68</v>
      </c>
      <c r="F355" s="13" t="s">
        <v>57</v>
      </c>
      <c r="G355" s="13" t="s">
        <v>668</v>
      </c>
      <c r="H355" s="13" t="s">
        <v>58</v>
      </c>
      <c r="I355" s="13" t="s">
        <v>22</v>
      </c>
      <c r="J355" s="13" t="s">
        <v>100</v>
      </c>
      <c r="K355" s="13" t="s">
        <v>77</v>
      </c>
      <c r="L355" s="13" t="s">
        <v>189</v>
      </c>
      <c r="M355" s="13" t="n">
        <v>11</v>
      </c>
      <c r="N355" s="13" t="s">
        <v>669</v>
      </c>
      <c r="O355" s="13" t="n">
        <v>11</v>
      </c>
      <c r="P355" s="13" t="s">
        <v>72</v>
      </c>
      <c r="Q355" s="13" t="s">
        <v>36</v>
      </c>
    </row>
    <row r="356" customFormat="false" ht="15" hidden="false" customHeight="false" outlineLevel="0" collapsed="false">
      <c r="A356" s="12" t="n">
        <f aca="false">ROW(A350)</f>
        <v>350</v>
      </c>
      <c r="B356" s="13" t="s">
        <v>641</v>
      </c>
      <c r="C356" s="13" t="s">
        <v>642</v>
      </c>
      <c r="D356" s="13" t="s">
        <v>643</v>
      </c>
      <c r="E356" s="14" t="n">
        <v>256.72</v>
      </c>
      <c r="F356" s="13" t="s">
        <v>57</v>
      </c>
      <c r="G356" s="13" t="s">
        <v>670</v>
      </c>
      <c r="H356" s="13" t="s">
        <v>58</v>
      </c>
      <c r="I356" s="13" t="s">
        <v>22</v>
      </c>
      <c r="J356" s="13" t="s">
        <v>100</v>
      </c>
      <c r="K356" s="13" t="s">
        <v>77</v>
      </c>
      <c r="L356" s="13" t="s">
        <v>189</v>
      </c>
      <c r="M356" s="13" t="n">
        <v>52</v>
      </c>
      <c r="N356" s="13" t="s">
        <v>671</v>
      </c>
      <c r="O356" s="13" t="n">
        <v>11</v>
      </c>
      <c r="P356" s="13" t="s">
        <v>72</v>
      </c>
      <c r="Q356" s="13" t="s">
        <v>36</v>
      </c>
    </row>
    <row r="357" customFormat="false" ht="15" hidden="false" customHeight="false" outlineLevel="0" collapsed="false">
      <c r="A357" s="12" t="n">
        <f aca="false">ROW(A351)</f>
        <v>351</v>
      </c>
      <c r="B357" s="13" t="s">
        <v>641</v>
      </c>
      <c r="C357" s="13" t="s">
        <v>642</v>
      </c>
      <c r="D357" s="13" t="s">
        <v>643</v>
      </c>
      <c r="E357" s="14" t="n">
        <v>267.2</v>
      </c>
      <c r="F357" s="13" t="s">
        <v>57</v>
      </c>
      <c r="G357" s="13" t="s">
        <v>670</v>
      </c>
      <c r="H357" s="13" t="s">
        <v>58</v>
      </c>
      <c r="I357" s="13" t="s">
        <v>22</v>
      </c>
      <c r="J357" s="13" t="s">
        <v>100</v>
      </c>
      <c r="K357" s="13" t="s">
        <v>77</v>
      </c>
      <c r="L357" s="13" t="s">
        <v>189</v>
      </c>
      <c r="M357" s="13" t="n">
        <v>11</v>
      </c>
      <c r="N357" s="13" t="s">
        <v>671</v>
      </c>
      <c r="O357" s="13" t="n">
        <v>11</v>
      </c>
      <c r="P357" s="13" t="s">
        <v>72</v>
      </c>
      <c r="Q357" s="13" t="s">
        <v>36</v>
      </c>
    </row>
    <row r="358" customFormat="false" ht="15" hidden="false" customHeight="false" outlineLevel="0" collapsed="false">
      <c r="A358" s="12" t="n">
        <f aca="false">ROW(A352)</f>
        <v>352</v>
      </c>
      <c r="B358" s="13" t="s">
        <v>641</v>
      </c>
      <c r="C358" s="13" t="s">
        <v>642</v>
      </c>
      <c r="D358" s="13" t="s">
        <v>643</v>
      </c>
      <c r="E358" s="14" t="n">
        <v>450.42</v>
      </c>
      <c r="F358" s="13" t="s">
        <v>57</v>
      </c>
      <c r="G358" s="13" t="s">
        <v>672</v>
      </c>
      <c r="H358" s="13" t="s">
        <v>58</v>
      </c>
      <c r="I358" s="13" t="s">
        <v>22</v>
      </c>
      <c r="J358" s="13" t="s">
        <v>100</v>
      </c>
      <c r="K358" s="13" t="s">
        <v>77</v>
      </c>
      <c r="L358" s="13" t="s">
        <v>189</v>
      </c>
      <c r="M358" s="13" t="n">
        <v>52</v>
      </c>
      <c r="N358" s="13" t="s">
        <v>673</v>
      </c>
      <c r="O358" s="13" t="n">
        <v>11</v>
      </c>
      <c r="P358" s="13" t="s">
        <v>72</v>
      </c>
      <c r="Q358" s="13" t="s">
        <v>36</v>
      </c>
    </row>
    <row r="359" customFormat="false" ht="15" hidden="false" customHeight="false" outlineLevel="0" collapsed="false">
      <c r="A359" s="12" t="n">
        <f aca="false">ROW(A353)</f>
        <v>353</v>
      </c>
      <c r="B359" s="13" t="s">
        <v>641</v>
      </c>
      <c r="C359" s="13" t="s">
        <v>642</v>
      </c>
      <c r="D359" s="13" t="s">
        <v>643</v>
      </c>
      <c r="E359" s="14" t="n">
        <v>468.81</v>
      </c>
      <c r="F359" s="13" t="s">
        <v>57</v>
      </c>
      <c r="G359" s="13" t="s">
        <v>672</v>
      </c>
      <c r="H359" s="13" t="s">
        <v>58</v>
      </c>
      <c r="I359" s="13" t="s">
        <v>22</v>
      </c>
      <c r="J359" s="13" t="s">
        <v>100</v>
      </c>
      <c r="K359" s="13" t="s">
        <v>77</v>
      </c>
      <c r="L359" s="13" t="s">
        <v>189</v>
      </c>
      <c r="M359" s="13" t="n">
        <v>11</v>
      </c>
      <c r="N359" s="13" t="s">
        <v>673</v>
      </c>
      <c r="O359" s="13" t="n">
        <v>11</v>
      </c>
      <c r="P359" s="13" t="s">
        <v>72</v>
      </c>
      <c r="Q359" s="13" t="s">
        <v>36</v>
      </c>
    </row>
    <row r="360" customFormat="false" ht="15" hidden="false" customHeight="false" outlineLevel="0" collapsed="false">
      <c r="A360" s="12" t="n">
        <f aca="false">ROW(A354)</f>
        <v>354</v>
      </c>
      <c r="B360" s="13" t="s">
        <v>641</v>
      </c>
      <c r="C360" s="13" t="s">
        <v>642</v>
      </c>
      <c r="D360" s="13" t="s">
        <v>643</v>
      </c>
      <c r="E360" s="14" t="n">
        <v>242.84</v>
      </c>
      <c r="F360" s="13" t="s">
        <v>57</v>
      </c>
      <c r="G360" s="13" t="s">
        <v>674</v>
      </c>
      <c r="H360" s="13" t="s">
        <v>58</v>
      </c>
      <c r="I360" s="13" t="s">
        <v>22</v>
      </c>
      <c r="J360" s="13" t="s">
        <v>100</v>
      </c>
      <c r="K360" s="13" t="s">
        <v>77</v>
      </c>
      <c r="L360" s="13" t="s">
        <v>189</v>
      </c>
      <c r="M360" s="13" t="n">
        <v>52</v>
      </c>
      <c r="N360" s="13" t="s">
        <v>675</v>
      </c>
      <c r="O360" s="13" t="n">
        <v>11</v>
      </c>
      <c r="P360" s="13" t="s">
        <v>72</v>
      </c>
      <c r="Q360" s="13" t="s">
        <v>36</v>
      </c>
    </row>
    <row r="361" customFormat="false" ht="15" hidden="false" customHeight="false" outlineLevel="0" collapsed="false">
      <c r="A361" s="12" t="n">
        <f aca="false">ROW(A355)</f>
        <v>355</v>
      </c>
      <c r="B361" s="13" t="s">
        <v>641</v>
      </c>
      <c r="C361" s="13" t="s">
        <v>642</v>
      </c>
      <c r="D361" s="13" t="s">
        <v>643</v>
      </c>
      <c r="E361" s="14" t="n">
        <v>252.76</v>
      </c>
      <c r="F361" s="13" t="s">
        <v>57</v>
      </c>
      <c r="G361" s="13" t="s">
        <v>674</v>
      </c>
      <c r="H361" s="13" t="s">
        <v>58</v>
      </c>
      <c r="I361" s="13" t="s">
        <v>22</v>
      </c>
      <c r="J361" s="13" t="s">
        <v>100</v>
      </c>
      <c r="K361" s="13" t="s">
        <v>77</v>
      </c>
      <c r="L361" s="13" t="s">
        <v>189</v>
      </c>
      <c r="M361" s="13" t="n">
        <v>11</v>
      </c>
      <c r="N361" s="13" t="s">
        <v>675</v>
      </c>
      <c r="O361" s="13" t="n">
        <v>11</v>
      </c>
      <c r="P361" s="13" t="s">
        <v>72</v>
      </c>
      <c r="Q361" s="13" t="s">
        <v>36</v>
      </c>
    </row>
    <row r="362" customFormat="false" ht="15" hidden="false" customHeight="false" outlineLevel="0" collapsed="false">
      <c r="A362" s="12" t="n">
        <f aca="false">ROW(A356)</f>
        <v>356</v>
      </c>
      <c r="B362" s="13" t="s">
        <v>641</v>
      </c>
      <c r="C362" s="13" t="s">
        <v>642</v>
      </c>
      <c r="D362" s="13" t="s">
        <v>643</v>
      </c>
      <c r="E362" s="14" t="n">
        <v>344.61</v>
      </c>
      <c r="F362" s="13" t="s">
        <v>57</v>
      </c>
      <c r="G362" s="13" t="s">
        <v>676</v>
      </c>
      <c r="H362" s="13" t="s">
        <v>58</v>
      </c>
      <c r="I362" s="13" t="s">
        <v>22</v>
      </c>
      <c r="J362" s="13" t="s">
        <v>100</v>
      </c>
      <c r="K362" s="13" t="s">
        <v>77</v>
      </c>
      <c r="L362" s="13" t="s">
        <v>189</v>
      </c>
      <c r="M362" s="13" t="n">
        <v>52</v>
      </c>
      <c r="N362" s="13" t="s">
        <v>677</v>
      </c>
      <c r="O362" s="13" t="n">
        <v>11</v>
      </c>
      <c r="P362" s="13" t="s">
        <v>72</v>
      </c>
      <c r="Q362" s="13" t="s">
        <v>36</v>
      </c>
    </row>
    <row r="363" customFormat="false" ht="15" hidden="false" customHeight="false" outlineLevel="0" collapsed="false">
      <c r="A363" s="12" t="n">
        <f aca="false">ROW(A357)</f>
        <v>357</v>
      </c>
      <c r="B363" s="13" t="s">
        <v>641</v>
      </c>
      <c r="C363" s="13" t="s">
        <v>642</v>
      </c>
      <c r="D363" s="13" t="s">
        <v>643</v>
      </c>
      <c r="E363" s="14" t="n">
        <v>358.67</v>
      </c>
      <c r="F363" s="13" t="s">
        <v>57</v>
      </c>
      <c r="G363" s="13" t="s">
        <v>676</v>
      </c>
      <c r="H363" s="13" t="s">
        <v>58</v>
      </c>
      <c r="I363" s="13" t="s">
        <v>22</v>
      </c>
      <c r="J363" s="13" t="s">
        <v>100</v>
      </c>
      <c r="K363" s="13" t="s">
        <v>77</v>
      </c>
      <c r="L363" s="13" t="s">
        <v>189</v>
      </c>
      <c r="M363" s="13" t="n">
        <v>11</v>
      </c>
      <c r="N363" s="13" t="s">
        <v>677</v>
      </c>
      <c r="O363" s="13" t="n">
        <v>11</v>
      </c>
      <c r="P363" s="13" t="s">
        <v>72</v>
      </c>
      <c r="Q363" s="13" t="s">
        <v>36</v>
      </c>
    </row>
    <row r="364" customFormat="false" ht="15" hidden="false" customHeight="false" outlineLevel="0" collapsed="false">
      <c r="A364" s="12" t="n">
        <f aca="false">ROW(A358)</f>
        <v>358</v>
      </c>
      <c r="B364" s="13" t="s">
        <v>283</v>
      </c>
      <c r="C364" s="13" t="s">
        <v>284</v>
      </c>
      <c r="D364" s="13" t="s">
        <v>285</v>
      </c>
      <c r="E364" s="14" t="n">
        <v>23.83</v>
      </c>
      <c r="F364" s="13" t="s">
        <v>57</v>
      </c>
      <c r="G364" s="13" t="s">
        <v>678</v>
      </c>
      <c r="H364" s="13" t="s">
        <v>58</v>
      </c>
      <c r="I364" s="13" t="s">
        <v>20</v>
      </c>
      <c r="J364" s="13" t="s">
        <v>287</v>
      </c>
      <c r="K364" s="13" t="s">
        <v>69</v>
      </c>
      <c r="L364" s="13" t="s">
        <v>70</v>
      </c>
      <c r="M364" s="13" t="n">
        <v>52</v>
      </c>
      <c r="N364" s="13" t="s">
        <v>679</v>
      </c>
      <c r="O364" s="13" t="n">
        <v>11</v>
      </c>
      <c r="P364" s="13" t="s">
        <v>72</v>
      </c>
      <c r="Q364" s="13" t="s">
        <v>36</v>
      </c>
    </row>
    <row r="365" customFormat="false" ht="15" hidden="false" customHeight="false" outlineLevel="0" collapsed="false">
      <c r="A365" s="12" t="n">
        <f aca="false">ROW(A359)</f>
        <v>359</v>
      </c>
      <c r="B365" s="13" t="s">
        <v>283</v>
      </c>
      <c r="C365" s="13" t="s">
        <v>284</v>
      </c>
      <c r="D365" s="13" t="s">
        <v>285</v>
      </c>
      <c r="E365" s="14" t="n">
        <v>24.8</v>
      </c>
      <c r="F365" s="13" t="s">
        <v>57</v>
      </c>
      <c r="G365" s="13" t="s">
        <v>678</v>
      </c>
      <c r="H365" s="13" t="s">
        <v>58</v>
      </c>
      <c r="I365" s="13" t="s">
        <v>20</v>
      </c>
      <c r="J365" s="13" t="s">
        <v>287</v>
      </c>
      <c r="K365" s="13" t="s">
        <v>69</v>
      </c>
      <c r="L365" s="13" t="s">
        <v>70</v>
      </c>
      <c r="M365" s="13" t="n">
        <v>11</v>
      </c>
      <c r="N365" s="13" t="s">
        <v>679</v>
      </c>
      <c r="O365" s="13" t="n">
        <v>11</v>
      </c>
      <c r="P365" s="13" t="s">
        <v>72</v>
      </c>
      <c r="Q365" s="13" t="s">
        <v>36</v>
      </c>
    </row>
    <row r="366" customFormat="false" ht="15" hidden="false" customHeight="false" outlineLevel="0" collapsed="false">
      <c r="A366" s="12" t="n">
        <f aca="false">ROW(A360)</f>
        <v>360</v>
      </c>
      <c r="B366" s="13" t="s">
        <v>680</v>
      </c>
      <c r="C366" s="13" t="s">
        <v>681</v>
      </c>
      <c r="D366" s="13" t="s">
        <v>682</v>
      </c>
      <c r="E366" s="14" t="n">
        <v>1531.25</v>
      </c>
      <c r="F366" s="13" t="s">
        <v>57</v>
      </c>
      <c r="G366" s="13" t="s">
        <v>470</v>
      </c>
      <c r="H366" s="13" t="s">
        <v>58</v>
      </c>
      <c r="I366" s="13" t="s">
        <v>23</v>
      </c>
      <c r="J366" s="13" t="s">
        <v>590</v>
      </c>
      <c r="K366" s="13" t="s">
        <v>69</v>
      </c>
      <c r="L366" s="13" t="s">
        <v>70</v>
      </c>
      <c r="M366" s="13" t="n">
        <v>52</v>
      </c>
      <c r="N366" s="13" t="s">
        <v>683</v>
      </c>
      <c r="O366" s="13" t="n">
        <v>11</v>
      </c>
      <c r="P366" s="13" t="s">
        <v>72</v>
      </c>
      <c r="Q366" s="13" t="s">
        <v>36</v>
      </c>
    </row>
    <row r="367" customFormat="false" ht="15" hidden="false" customHeight="false" outlineLevel="0" collapsed="false">
      <c r="A367" s="12" t="n">
        <f aca="false">ROW(A361)</f>
        <v>361</v>
      </c>
      <c r="B367" s="13" t="s">
        <v>680</v>
      </c>
      <c r="C367" s="13" t="s">
        <v>681</v>
      </c>
      <c r="D367" s="13" t="s">
        <v>682</v>
      </c>
      <c r="E367" s="14" t="n">
        <v>1593.75</v>
      </c>
      <c r="F367" s="13" t="s">
        <v>57</v>
      </c>
      <c r="G367" s="13" t="s">
        <v>470</v>
      </c>
      <c r="H367" s="13" t="s">
        <v>58</v>
      </c>
      <c r="I367" s="13" t="s">
        <v>23</v>
      </c>
      <c r="J367" s="13" t="s">
        <v>590</v>
      </c>
      <c r="K367" s="13" t="s">
        <v>69</v>
      </c>
      <c r="L367" s="13" t="s">
        <v>70</v>
      </c>
      <c r="M367" s="13" t="n">
        <v>11</v>
      </c>
      <c r="N367" s="13" t="s">
        <v>683</v>
      </c>
      <c r="O367" s="13" t="n">
        <v>11</v>
      </c>
      <c r="P367" s="13" t="s">
        <v>72</v>
      </c>
      <c r="Q367" s="13" t="s">
        <v>36</v>
      </c>
    </row>
    <row r="368" customFormat="false" ht="15" hidden="false" customHeight="false" outlineLevel="0" collapsed="false">
      <c r="A368" s="12" t="n">
        <f aca="false">ROW(A362)</f>
        <v>362</v>
      </c>
      <c r="B368" s="13" t="s">
        <v>114</v>
      </c>
      <c r="C368" s="13" t="s">
        <v>115</v>
      </c>
      <c r="D368" s="13" t="s">
        <v>116</v>
      </c>
      <c r="E368" s="14" t="n">
        <v>26.34</v>
      </c>
      <c r="F368" s="13" t="s">
        <v>57</v>
      </c>
      <c r="G368" s="13" t="s">
        <v>684</v>
      </c>
      <c r="H368" s="13" t="s">
        <v>58</v>
      </c>
      <c r="I368" s="13" t="s">
        <v>13</v>
      </c>
      <c r="J368" s="13" t="s">
        <v>118</v>
      </c>
      <c r="K368" s="13" t="s">
        <v>69</v>
      </c>
      <c r="L368" s="13" t="s">
        <v>70</v>
      </c>
      <c r="M368" s="13" t="n">
        <v>52</v>
      </c>
      <c r="N368" s="13" t="s">
        <v>685</v>
      </c>
      <c r="O368" s="13" t="n">
        <v>11</v>
      </c>
      <c r="P368" s="13" t="s">
        <v>72</v>
      </c>
      <c r="Q368" s="13" t="s">
        <v>36</v>
      </c>
    </row>
    <row r="369" customFormat="false" ht="15" hidden="false" customHeight="false" outlineLevel="0" collapsed="false">
      <c r="A369" s="12" t="n">
        <f aca="false">ROW(A363)</f>
        <v>363</v>
      </c>
      <c r="B369" s="13" t="s">
        <v>114</v>
      </c>
      <c r="C369" s="13" t="s">
        <v>115</v>
      </c>
      <c r="D369" s="13" t="s">
        <v>116</v>
      </c>
      <c r="E369" s="14" t="n">
        <v>27.41</v>
      </c>
      <c r="F369" s="13" t="s">
        <v>57</v>
      </c>
      <c r="G369" s="13" t="s">
        <v>684</v>
      </c>
      <c r="H369" s="13" t="s">
        <v>58</v>
      </c>
      <c r="I369" s="13" t="s">
        <v>13</v>
      </c>
      <c r="J369" s="13" t="s">
        <v>118</v>
      </c>
      <c r="K369" s="13" t="s">
        <v>69</v>
      </c>
      <c r="L369" s="13" t="s">
        <v>70</v>
      </c>
      <c r="M369" s="13" t="n">
        <v>11</v>
      </c>
      <c r="N369" s="13" t="s">
        <v>685</v>
      </c>
      <c r="O369" s="13" t="n">
        <v>11</v>
      </c>
      <c r="P369" s="13" t="s">
        <v>72</v>
      </c>
      <c r="Q369" s="13" t="s">
        <v>36</v>
      </c>
    </row>
    <row r="370" customFormat="false" ht="15" hidden="false" customHeight="false" outlineLevel="0" collapsed="false">
      <c r="A370" s="12" t="n">
        <f aca="false">ROW(A364)</f>
        <v>364</v>
      </c>
      <c r="B370" s="13" t="s">
        <v>686</v>
      </c>
      <c r="C370" s="13" t="s">
        <v>687</v>
      </c>
      <c r="D370" s="13" t="s">
        <v>688</v>
      </c>
      <c r="E370" s="14" t="n">
        <v>1052.89</v>
      </c>
      <c r="F370" s="13" t="s">
        <v>57</v>
      </c>
      <c r="G370" s="13" t="s">
        <v>689</v>
      </c>
      <c r="H370" s="13" t="s">
        <v>58</v>
      </c>
      <c r="I370" s="13" t="s">
        <v>17</v>
      </c>
      <c r="J370" s="13" t="s">
        <v>220</v>
      </c>
      <c r="K370" s="13" t="s">
        <v>69</v>
      </c>
      <c r="L370" s="13" t="s">
        <v>70</v>
      </c>
      <c r="M370" s="13" t="n">
        <v>52</v>
      </c>
      <c r="N370" s="13" t="s">
        <v>690</v>
      </c>
      <c r="O370" s="13" t="n">
        <v>11</v>
      </c>
      <c r="P370" s="13" t="s">
        <v>72</v>
      </c>
      <c r="Q370" s="13" t="s">
        <v>36</v>
      </c>
    </row>
    <row r="371" customFormat="false" ht="15" hidden="false" customHeight="false" outlineLevel="0" collapsed="false">
      <c r="A371" s="12" t="n">
        <f aca="false">ROW(A365)</f>
        <v>365</v>
      </c>
      <c r="B371" s="13" t="s">
        <v>686</v>
      </c>
      <c r="C371" s="13" t="s">
        <v>687</v>
      </c>
      <c r="D371" s="13" t="s">
        <v>688</v>
      </c>
      <c r="E371" s="14" t="n">
        <v>1095.86</v>
      </c>
      <c r="F371" s="13" t="s">
        <v>57</v>
      </c>
      <c r="G371" s="13" t="s">
        <v>689</v>
      </c>
      <c r="H371" s="13" t="s">
        <v>58</v>
      </c>
      <c r="I371" s="13" t="s">
        <v>17</v>
      </c>
      <c r="J371" s="13" t="s">
        <v>220</v>
      </c>
      <c r="K371" s="13" t="s">
        <v>69</v>
      </c>
      <c r="L371" s="13" t="s">
        <v>70</v>
      </c>
      <c r="M371" s="13" t="n">
        <v>11</v>
      </c>
      <c r="N371" s="13" t="s">
        <v>690</v>
      </c>
      <c r="O371" s="13" t="n">
        <v>11</v>
      </c>
      <c r="P371" s="13" t="s">
        <v>72</v>
      </c>
      <c r="Q371" s="13" t="s">
        <v>36</v>
      </c>
    </row>
    <row r="372" customFormat="false" ht="15" hidden="false" customHeight="false" outlineLevel="0" collapsed="false">
      <c r="A372" s="12" t="n">
        <f aca="false">ROW(A366)</f>
        <v>366</v>
      </c>
      <c r="B372" s="13" t="s">
        <v>251</v>
      </c>
      <c r="C372" s="13" t="s">
        <v>252</v>
      </c>
      <c r="D372" s="13" t="s">
        <v>253</v>
      </c>
      <c r="E372" s="14" t="n">
        <v>60.72</v>
      </c>
      <c r="F372" s="13" t="s">
        <v>57</v>
      </c>
      <c r="G372" s="13" t="s">
        <v>691</v>
      </c>
      <c r="H372" s="13" t="s">
        <v>58</v>
      </c>
      <c r="I372" s="13" t="s">
        <v>22</v>
      </c>
      <c r="J372" s="13" t="s">
        <v>100</v>
      </c>
      <c r="K372" s="13" t="s">
        <v>77</v>
      </c>
      <c r="L372" s="13" t="s">
        <v>189</v>
      </c>
      <c r="M372" s="13" t="n">
        <v>52</v>
      </c>
      <c r="N372" s="13" t="s">
        <v>692</v>
      </c>
      <c r="O372" s="13" t="n">
        <v>11</v>
      </c>
      <c r="P372" s="13" t="s">
        <v>72</v>
      </c>
      <c r="Q372" s="13" t="s">
        <v>36</v>
      </c>
    </row>
    <row r="373" customFormat="false" ht="15" hidden="false" customHeight="false" outlineLevel="0" collapsed="false">
      <c r="A373" s="12" t="n">
        <f aca="false">ROW(A367)</f>
        <v>367</v>
      </c>
      <c r="B373" s="13" t="s">
        <v>251</v>
      </c>
      <c r="C373" s="13" t="s">
        <v>252</v>
      </c>
      <c r="D373" s="13" t="s">
        <v>253</v>
      </c>
      <c r="E373" s="14" t="n">
        <v>63.19</v>
      </c>
      <c r="F373" s="13" t="s">
        <v>57</v>
      </c>
      <c r="G373" s="13" t="s">
        <v>691</v>
      </c>
      <c r="H373" s="13" t="s">
        <v>58</v>
      </c>
      <c r="I373" s="13" t="s">
        <v>22</v>
      </c>
      <c r="J373" s="13" t="s">
        <v>100</v>
      </c>
      <c r="K373" s="13" t="s">
        <v>77</v>
      </c>
      <c r="L373" s="13" t="s">
        <v>189</v>
      </c>
      <c r="M373" s="13" t="n">
        <v>11</v>
      </c>
      <c r="N373" s="13" t="s">
        <v>692</v>
      </c>
      <c r="O373" s="13" t="n">
        <v>11</v>
      </c>
      <c r="P373" s="13" t="s">
        <v>72</v>
      </c>
      <c r="Q373" s="13" t="s">
        <v>36</v>
      </c>
    </row>
    <row r="374" customFormat="false" ht="15" hidden="false" customHeight="false" outlineLevel="0" collapsed="false">
      <c r="A374" s="12" t="n">
        <f aca="false">ROW(A368)</f>
        <v>368</v>
      </c>
      <c r="B374" s="13" t="s">
        <v>251</v>
      </c>
      <c r="C374" s="13" t="s">
        <v>252</v>
      </c>
      <c r="D374" s="13" t="s">
        <v>253</v>
      </c>
      <c r="E374" s="14" t="n">
        <v>7946.06</v>
      </c>
      <c r="F374" s="13" t="s">
        <v>57</v>
      </c>
      <c r="G374" s="13" t="s">
        <v>693</v>
      </c>
      <c r="H374" s="13" t="s">
        <v>58</v>
      </c>
      <c r="I374" s="13" t="s">
        <v>22</v>
      </c>
      <c r="J374" s="13" t="s">
        <v>100</v>
      </c>
      <c r="K374" s="13" t="s">
        <v>77</v>
      </c>
      <c r="L374" s="13" t="s">
        <v>189</v>
      </c>
      <c r="M374" s="13" t="n">
        <v>52</v>
      </c>
      <c r="N374" s="13" t="s">
        <v>694</v>
      </c>
      <c r="O374" s="13" t="n">
        <v>11</v>
      </c>
      <c r="P374" s="13" t="s">
        <v>72</v>
      </c>
      <c r="Q374" s="13" t="s">
        <v>36</v>
      </c>
    </row>
    <row r="375" customFormat="false" ht="15" hidden="false" customHeight="false" outlineLevel="0" collapsed="false">
      <c r="A375" s="12" t="n">
        <f aca="false">ROW(A369)</f>
        <v>369</v>
      </c>
      <c r="B375" s="13" t="s">
        <v>251</v>
      </c>
      <c r="C375" s="13" t="s">
        <v>252</v>
      </c>
      <c r="D375" s="13" t="s">
        <v>253</v>
      </c>
      <c r="E375" s="14" t="n">
        <v>8270.38</v>
      </c>
      <c r="F375" s="13" t="s">
        <v>57</v>
      </c>
      <c r="G375" s="13" t="s">
        <v>693</v>
      </c>
      <c r="H375" s="13" t="s">
        <v>58</v>
      </c>
      <c r="I375" s="13" t="s">
        <v>22</v>
      </c>
      <c r="J375" s="13" t="s">
        <v>100</v>
      </c>
      <c r="K375" s="13" t="s">
        <v>77</v>
      </c>
      <c r="L375" s="13" t="s">
        <v>189</v>
      </c>
      <c r="M375" s="13" t="n">
        <v>11</v>
      </c>
      <c r="N375" s="13" t="s">
        <v>694</v>
      </c>
      <c r="O375" s="13" t="n">
        <v>11</v>
      </c>
      <c r="P375" s="13" t="s">
        <v>72</v>
      </c>
      <c r="Q375" s="13" t="s">
        <v>36</v>
      </c>
    </row>
    <row r="376" customFormat="false" ht="15" hidden="false" customHeight="false" outlineLevel="0" collapsed="false">
      <c r="A376" s="12" t="n">
        <f aca="false">ROW(A370)</f>
        <v>370</v>
      </c>
      <c r="B376" s="13" t="s">
        <v>251</v>
      </c>
      <c r="C376" s="13" t="s">
        <v>252</v>
      </c>
      <c r="D376" s="13" t="s">
        <v>253</v>
      </c>
      <c r="E376" s="14" t="n">
        <v>504.77</v>
      </c>
      <c r="F376" s="13" t="s">
        <v>57</v>
      </c>
      <c r="G376" s="13" t="s">
        <v>695</v>
      </c>
      <c r="H376" s="13" t="s">
        <v>58</v>
      </c>
      <c r="I376" s="13" t="s">
        <v>22</v>
      </c>
      <c r="J376" s="13" t="s">
        <v>100</v>
      </c>
      <c r="K376" s="13" t="s">
        <v>77</v>
      </c>
      <c r="L376" s="13" t="s">
        <v>189</v>
      </c>
      <c r="M376" s="13" t="n">
        <v>52</v>
      </c>
      <c r="N376" s="13" t="s">
        <v>696</v>
      </c>
      <c r="O376" s="13" t="n">
        <v>11</v>
      </c>
      <c r="P376" s="13" t="s">
        <v>72</v>
      </c>
      <c r="Q376" s="13" t="s">
        <v>36</v>
      </c>
    </row>
    <row r="377" customFormat="false" ht="15" hidden="false" customHeight="false" outlineLevel="0" collapsed="false">
      <c r="A377" s="12" t="n">
        <f aca="false">ROW(A371)</f>
        <v>371</v>
      </c>
      <c r="B377" s="13" t="s">
        <v>251</v>
      </c>
      <c r="C377" s="13" t="s">
        <v>252</v>
      </c>
      <c r="D377" s="13" t="s">
        <v>253</v>
      </c>
      <c r="E377" s="14" t="n">
        <v>525.38</v>
      </c>
      <c r="F377" s="13" t="s">
        <v>57</v>
      </c>
      <c r="G377" s="13" t="s">
        <v>695</v>
      </c>
      <c r="H377" s="13" t="s">
        <v>58</v>
      </c>
      <c r="I377" s="13" t="s">
        <v>22</v>
      </c>
      <c r="J377" s="13" t="s">
        <v>100</v>
      </c>
      <c r="K377" s="13" t="s">
        <v>77</v>
      </c>
      <c r="L377" s="13" t="s">
        <v>189</v>
      </c>
      <c r="M377" s="13" t="n">
        <v>11</v>
      </c>
      <c r="N377" s="13" t="s">
        <v>696</v>
      </c>
      <c r="O377" s="13" t="n">
        <v>11</v>
      </c>
      <c r="P377" s="13" t="s">
        <v>72</v>
      </c>
      <c r="Q377" s="13" t="s">
        <v>36</v>
      </c>
    </row>
    <row r="378" customFormat="false" ht="15" hidden="false" customHeight="false" outlineLevel="0" collapsed="false">
      <c r="A378" s="12" t="n">
        <f aca="false">ROW(A372)</f>
        <v>372</v>
      </c>
      <c r="B378" s="13" t="s">
        <v>251</v>
      </c>
      <c r="C378" s="13" t="s">
        <v>252</v>
      </c>
      <c r="D378" s="13" t="s">
        <v>253</v>
      </c>
      <c r="E378" s="14" t="n">
        <v>228.97</v>
      </c>
      <c r="F378" s="13" t="s">
        <v>57</v>
      </c>
      <c r="G378" s="13" t="s">
        <v>697</v>
      </c>
      <c r="H378" s="13" t="s">
        <v>58</v>
      </c>
      <c r="I378" s="13" t="s">
        <v>22</v>
      </c>
      <c r="J378" s="13" t="s">
        <v>100</v>
      </c>
      <c r="K378" s="13" t="s">
        <v>77</v>
      </c>
      <c r="L378" s="13" t="s">
        <v>189</v>
      </c>
      <c r="M378" s="13" t="n">
        <v>52</v>
      </c>
      <c r="N378" s="13" t="s">
        <v>698</v>
      </c>
      <c r="O378" s="13" t="n">
        <v>11</v>
      </c>
      <c r="P378" s="13" t="s">
        <v>72</v>
      </c>
      <c r="Q378" s="13" t="s">
        <v>36</v>
      </c>
    </row>
    <row r="379" customFormat="false" ht="15" hidden="false" customHeight="false" outlineLevel="0" collapsed="false">
      <c r="A379" s="12" t="n">
        <f aca="false">ROW(A373)</f>
        <v>373</v>
      </c>
      <c r="B379" s="13" t="s">
        <v>251</v>
      </c>
      <c r="C379" s="13" t="s">
        <v>252</v>
      </c>
      <c r="D379" s="13" t="s">
        <v>253</v>
      </c>
      <c r="E379" s="14" t="n">
        <v>238.31</v>
      </c>
      <c r="F379" s="13" t="s">
        <v>57</v>
      </c>
      <c r="G379" s="13" t="s">
        <v>697</v>
      </c>
      <c r="H379" s="13" t="s">
        <v>58</v>
      </c>
      <c r="I379" s="13" t="s">
        <v>22</v>
      </c>
      <c r="J379" s="13" t="s">
        <v>100</v>
      </c>
      <c r="K379" s="13" t="s">
        <v>77</v>
      </c>
      <c r="L379" s="13" t="s">
        <v>189</v>
      </c>
      <c r="M379" s="13" t="n">
        <v>11</v>
      </c>
      <c r="N379" s="13" t="s">
        <v>698</v>
      </c>
      <c r="O379" s="13" t="n">
        <v>11</v>
      </c>
      <c r="P379" s="13" t="s">
        <v>72</v>
      </c>
      <c r="Q379" s="13" t="s">
        <v>36</v>
      </c>
    </row>
    <row r="380" customFormat="false" ht="15" hidden="false" customHeight="false" outlineLevel="0" collapsed="false">
      <c r="A380" s="12" t="n">
        <f aca="false">ROW(A374)</f>
        <v>374</v>
      </c>
      <c r="B380" s="13" t="s">
        <v>699</v>
      </c>
      <c r="C380" s="13" t="s">
        <v>700</v>
      </c>
      <c r="D380" s="13" t="s">
        <v>701</v>
      </c>
      <c r="E380" s="14" t="n">
        <v>316.06</v>
      </c>
      <c r="F380" s="13" t="s">
        <v>57</v>
      </c>
      <c r="G380" s="13" t="s">
        <v>702</v>
      </c>
      <c r="H380" s="13" t="s">
        <v>58</v>
      </c>
      <c r="I380" s="13" t="s">
        <v>11</v>
      </c>
      <c r="J380" s="13" t="s">
        <v>68</v>
      </c>
      <c r="K380" s="13" t="s">
        <v>77</v>
      </c>
      <c r="L380" s="13" t="s">
        <v>78</v>
      </c>
      <c r="M380" s="13" t="n">
        <v>52</v>
      </c>
      <c r="N380" s="13" t="s">
        <v>703</v>
      </c>
      <c r="O380" s="13" t="n">
        <v>11</v>
      </c>
      <c r="P380" s="13" t="s">
        <v>72</v>
      </c>
      <c r="Q380" s="13" t="s">
        <v>36</v>
      </c>
    </row>
    <row r="381" customFormat="false" ht="15" hidden="false" customHeight="false" outlineLevel="0" collapsed="false">
      <c r="A381" s="12" t="n">
        <f aca="false">ROW(A375)</f>
        <v>375</v>
      </c>
      <c r="B381" s="13" t="s">
        <v>699</v>
      </c>
      <c r="C381" s="13" t="s">
        <v>700</v>
      </c>
      <c r="D381" s="13" t="s">
        <v>701</v>
      </c>
      <c r="E381" s="14" t="n">
        <v>328.97</v>
      </c>
      <c r="F381" s="13" t="s">
        <v>57</v>
      </c>
      <c r="G381" s="13" t="s">
        <v>702</v>
      </c>
      <c r="H381" s="13" t="s">
        <v>58</v>
      </c>
      <c r="I381" s="13" t="s">
        <v>11</v>
      </c>
      <c r="J381" s="13" t="s">
        <v>68</v>
      </c>
      <c r="K381" s="13" t="s">
        <v>77</v>
      </c>
      <c r="L381" s="13" t="s">
        <v>78</v>
      </c>
      <c r="M381" s="13" t="n">
        <v>11</v>
      </c>
      <c r="N381" s="13" t="s">
        <v>703</v>
      </c>
      <c r="O381" s="13" t="n">
        <v>11</v>
      </c>
      <c r="P381" s="13" t="s">
        <v>72</v>
      </c>
      <c r="Q381" s="13" t="s">
        <v>36</v>
      </c>
    </row>
    <row r="382" customFormat="false" ht="15" hidden="false" customHeight="false" outlineLevel="0" collapsed="false">
      <c r="A382" s="12" t="n">
        <f aca="false">ROW(A376)</f>
        <v>376</v>
      </c>
      <c r="B382" s="13" t="s">
        <v>454</v>
      </c>
      <c r="C382" s="13" t="s">
        <v>455</v>
      </c>
      <c r="D382" s="13" t="s">
        <v>456</v>
      </c>
      <c r="E382" s="14" t="n">
        <v>1.41</v>
      </c>
      <c r="F382" s="13" t="s">
        <v>57</v>
      </c>
      <c r="G382" s="13" t="s">
        <v>704</v>
      </c>
      <c r="H382" s="13" t="s">
        <v>58</v>
      </c>
      <c r="I382" s="13" t="s">
        <v>10</v>
      </c>
      <c r="J382" s="13" t="s">
        <v>134</v>
      </c>
      <c r="K382" s="13" t="s">
        <v>69</v>
      </c>
      <c r="L382" s="13" t="s">
        <v>70</v>
      </c>
      <c r="M382" s="13" t="n">
        <v>52</v>
      </c>
      <c r="N382" s="13" t="s">
        <v>705</v>
      </c>
      <c r="O382" s="13" t="n">
        <v>11</v>
      </c>
      <c r="P382" s="13" t="s">
        <v>72</v>
      </c>
      <c r="Q382" s="13" t="s">
        <v>36</v>
      </c>
    </row>
    <row r="383" customFormat="false" ht="15" hidden="false" customHeight="false" outlineLevel="0" collapsed="false">
      <c r="A383" s="12" t="n">
        <f aca="false">ROW(A377)</f>
        <v>377</v>
      </c>
      <c r="B383" s="13" t="s">
        <v>454</v>
      </c>
      <c r="C383" s="13" t="s">
        <v>455</v>
      </c>
      <c r="D383" s="13" t="s">
        <v>456</v>
      </c>
      <c r="E383" s="14" t="n">
        <v>1.47</v>
      </c>
      <c r="F383" s="13" t="s">
        <v>57</v>
      </c>
      <c r="G383" s="13" t="s">
        <v>704</v>
      </c>
      <c r="H383" s="13" t="s">
        <v>58</v>
      </c>
      <c r="I383" s="13" t="s">
        <v>10</v>
      </c>
      <c r="J383" s="13" t="s">
        <v>134</v>
      </c>
      <c r="K383" s="13" t="s">
        <v>69</v>
      </c>
      <c r="L383" s="13" t="s">
        <v>70</v>
      </c>
      <c r="M383" s="13" t="n">
        <v>11</v>
      </c>
      <c r="N383" s="13" t="s">
        <v>705</v>
      </c>
      <c r="O383" s="13" t="n">
        <v>11</v>
      </c>
      <c r="P383" s="13" t="s">
        <v>72</v>
      </c>
      <c r="Q383" s="13" t="s">
        <v>36</v>
      </c>
    </row>
    <row r="384" customFormat="false" ht="15" hidden="false" customHeight="false" outlineLevel="0" collapsed="false">
      <c r="A384" s="12" t="n">
        <f aca="false">ROW(A378)</f>
        <v>378</v>
      </c>
      <c r="B384" s="13" t="s">
        <v>706</v>
      </c>
      <c r="C384" s="13" t="s">
        <v>707</v>
      </c>
      <c r="D384" s="13" t="s">
        <v>708</v>
      </c>
      <c r="E384" s="14" t="n">
        <v>366.58</v>
      </c>
      <c r="F384" s="13" t="s">
        <v>57</v>
      </c>
      <c r="G384" s="13" t="s">
        <v>709</v>
      </c>
      <c r="H384" s="13" t="s">
        <v>58</v>
      </c>
      <c r="I384" s="13" t="s">
        <v>17</v>
      </c>
      <c r="J384" s="13" t="s">
        <v>220</v>
      </c>
      <c r="K384" s="13" t="s">
        <v>69</v>
      </c>
      <c r="L384" s="13" t="s">
        <v>70</v>
      </c>
      <c r="M384" s="13" t="n">
        <v>52</v>
      </c>
      <c r="N384" s="13" t="s">
        <v>710</v>
      </c>
      <c r="O384" s="13" t="n">
        <v>11</v>
      </c>
      <c r="P384" s="13" t="s">
        <v>72</v>
      </c>
      <c r="Q384" s="13" t="s">
        <v>36</v>
      </c>
    </row>
    <row r="385" customFormat="false" ht="15" hidden="false" customHeight="false" outlineLevel="0" collapsed="false">
      <c r="A385" s="12" t="n">
        <f aca="false">ROW(A379)</f>
        <v>379</v>
      </c>
      <c r="B385" s="13" t="s">
        <v>706</v>
      </c>
      <c r="C385" s="13" t="s">
        <v>707</v>
      </c>
      <c r="D385" s="13" t="s">
        <v>708</v>
      </c>
      <c r="E385" s="14" t="n">
        <v>381.55</v>
      </c>
      <c r="F385" s="13" t="s">
        <v>57</v>
      </c>
      <c r="G385" s="13" t="s">
        <v>709</v>
      </c>
      <c r="H385" s="13" t="s">
        <v>58</v>
      </c>
      <c r="I385" s="13" t="s">
        <v>17</v>
      </c>
      <c r="J385" s="13" t="s">
        <v>220</v>
      </c>
      <c r="K385" s="13" t="s">
        <v>69</v>
      </c>
      <c r="L385" s="13" t="s">
        <v>70</v>
      </c>
      <c r="M385" s="13" t="n">
        <v>11</v>
      </c>
      <c r="N385" s="13" t="s">
        <v>710</v>
      </c>
      <c r="O385" s="13" t="n">
        <v>11</v>
      </c>
      <c r="P385" s="13" t="s">
        <v>72</v>
      </c>
      <c r="Q385" s="13" t="s">
        <v>36</v>
      </c>
    </row>
    <row r="386" customFormat="false" ht="15" hidden="false" customHeight="false" outlineLevel="0" collapsed="false">
      <c r="A386" s="12" t="n">
        <f aca="false">ROW(A380)</f>
        <v>380</v>
      </c>
      <c r="B386" s="13" t="s">
        <v>147</v>
      </c>
      <c r="C386" s="13" t="s">
        <v>148</v>
      </c>
      <c r="D386" s="13" t="s">
        <v>149</v>
      </c>
      <c r="E386" s="14" t="n">
        <v>627.1</v>
      </c>
      <c r="F386" s="13" t="s">
        <v>57</v>
      </c>
      <c r="G386" s="13" t="s">
        <v>711</v>
      </c>
      <c r="H386" s="13" t="s">
        <v>58</v>
      </c>
      <c r="I386" s="13" t="s">
        <v>11</v>
      </c>
      <c r="J386" s="13" t="s">
        <v>68</v>
      </c>
      <c r="K386" s="13" t="s">
        <v>69</v>
      </c>
      <c r="L386" s="13" t="s">
        <v>70</v>
      </c>
      <c r="M386" s="13" t="n">
        <v>52</v>
      </c>
      <c r="N386" s="13" t="s">
        <v>712</v>
      </c>
      <c r="O386" s="13" t="n">
        <v>11</v>
      </c>
      <c r="P386" s="13" t="s">
        <v>72</v>
      </c>
      <c r="Q386" s="13" t="s">
        <v>36</v>
      </c>
    </row>
    <row r="387" customFormat="false" ht="15" hidden="false" customHeight="false" outlineLevel="0" collapsed="false">
      <c r="A387" s="12" t="n">
        <f aca="false">ROW(A381)</f>
        <v>381</v>
      </c>
      <c r="B387" s="13" t="s">
        <v>147</v>
      </c>
      <c r="C387" s="13" t="s">
        <v>148</v>
      </c>
      <c r="D387" s="13" t="s">
        <v>149</v>
      </c>
      <c r="E387" s="14" t="n">
        <v>652.7</v>
      </c>
      <c r="F387" s="13" t="s">
        <v>57</v>
      </c>
      <c r="G387" s="13" t="s">
        <v>711</v>
      </c>
      <c r="H387" s="13" t="s">
        <v>58</v>
      </c>
      <c r="I387" s="13" t="s">
        <v>11</v>
      </c>
      <c r="J387" s="13" t="s">
        <v>68</v>
      </c>
      <c r="K387" s="13" t="s">
        <v>69</v>
      </c>
      <c r="L387" s="13" t="s">
        <v>70</v>
      </c>
      <c r="M387" s="13" t="n">
        <v>11</v>
      </c>
      <c r="N387" s="13" t="s">
        <v>712</v>
      </c>
      <c r="O387" s="13" t="n">
        <v>11</v>
      </c>
      <c r="P387" s="13" t="s">
        <v>72</v>
      </c>
      <c r="Q387" s="13" t="s">
        <v>36</v>
      </c>
    </row>
    <row r="388" customFormat="false" ht="15" hidden="false" customHeight="false" outlineLevel="0" collapsed="false">
      <c r="A388" s="12" t="n">
        <f aca="false">ROW(A382)</f>
        <v>382</v>
      </c>
      <c r="B388" s="13" t="s">
        <v>166</v>
      </c>
      <c r="C388" s="13" t="s">
        <v>167</v>
      </c>
      <c r="D388" s="13" t="s">
        <v>168</v>
      </c>
      <c r="E388" s="14" t="n">
        <v>262.5</v>
      </c>
      <c r="F388" s="13" t="s">
        <v>57</v>
      </c>
      <c r="G388" s="13" t="s">
        <v>713</v>
      </c>
      <c r="H388" s="13" t="s">
        <v>58</v>
      </c>
      <c r="I388" s="13" t="s">
        <v>24</v>
      </c>
      <c r="J388" s="13" t="s">
        <v>170</v>
      </c>
      <c r="K388" s="13" t="s">
        <v>60</v>
      </c>
      <c r="L388" s="13" t="s">
        <v>61</v>
      </c>
      <c r="M388" s="13" t="n">
        <v>43</v>
      </c>
      <c r="N388" s="13" t="s">
        <v>714</v>
      </c>
      <c r="O388" s="13" t="n">
        <v>11</v>
      </c>
      <c r="P388" s="13" t="s">
        <v>72</v>
      </c>
      <c r="Q388" s="13" t="s">
        <v>36</v>
      </c>
    </row>
    <row r="389" customFormat="false" ht="15" hidden="false" customHeight="false" outlineLevel="0" collapsed="false">
      <c r="A389" s="12" t="n">
        <f aca="false">ROW(A383)</f>
        <v>383</v>
      </c>
      <c r="B389" s="13" t="s">
        <v>715</v>
      </c>
      <c r="C389" s="13" t="s">
        <v>716</v>
      </c>
      <c r="D389" s="13" t="s">
        <v>717</v>
      </c>
      <c r="E389" s="14" t="n">
        <v>2654.45</v>
      </c>
      <c r="F389" s="13" t="s">
        <v>57</v>
      </c>
      <c r="G389" s="13" t="s">
        <v>718</v>
      </c>
      <c r="H389" s="13" t="s">
        <v>58</v>
      </c>
      <c r="I389" s="13" t="s">
        <v>22</v>
      </c>
      <c r="J389" s="13" t="s">
        <v>100</v>
      </c>
      <c r="K389" s="13" t="s">
        <v>60</v>
      </c>
      <c r="L389" s="13" t="s">
        <v>61</v>
      </c>
      <c r="M389" s="13" t="n">
        <v>43</v>
      </c>
      <c r="N389" s="13" t="s">
        <v>719</v>
      </c>
      <c r="O389" s="13" t="n">
        <v>11</v>
      </c>
      <c r="P389" s="13" t="s">
        <v>72</v>
      </c>
      <c r="Q389" s="13" t="s">
        <v>36</v>
      </c>
    </row>
    <row r="390" customFormat="false" ht="15" hidden="false" customHeight="false" outlineLevel="0" collapsed="false">
      <c r="A390" s="12" t="n">
        <f aca="false">ROW(A384)</f>
        <v>384</v>
      </c>
      <c r="B390" s="13" t="s">
        <v>720</v>
      </c>
      <c r="C390" s="13" t="s">
        <v>721</v>
      </c>
      <c r="D390" s="13" t="s">
        <v>722</v>
      </c>
      <c r="E390" s="14" t="n">
        <v>319.85</v>
      </c>
      <c r="F390" s="13" t="s">
        <v>57</v>
      </c>
      <c r="G390" s="13" t="s">
        <v>723</v>
      </c>
      <c r="H390" s="13" t="s">
        <v>58</v>
      </c>
      <c r="I390" s="13" t="s">
        <v>15</v>
      </c>
      <c r="J390" s="13" t="s">
        <v>536</v>
      </c>
      <c r="K390" s="13" t="s">
        <v>69</v>
      </c>
      <c r="L390" s="13" t="s">
        <v>70</v>
      </c>
      <c r="M390" s="13" t="n">
        <v>52</v>
      </c>
      <c r="N390" s="13" t="s">
        <v>724</v>
      </c>
      <c r="O390" s="13" t="n">
        <v>11</v>
      </c>
      <c r="P390" s="13" t="s">
        <v>72</v>
      </c>
      <c r="Q390" s="13" t="s">
        <v>36</v>
      </c>
    </row>
    <row r="391" customFormat="false" ht="15" hidden="false" customHeight="false" outlineLevel="0" collapsed="false">
      <c r="A391" s="12" t="n">
        <f aca="false">ROW(A385)</f>
        <v>385</v>
      </c>
      <c r="B391" s="13" t="s">
        <v>720</v>
      </c>
      <c r="C391" s="13" t="s">
        <v>721</v>
      </c>
      <c r="D391" s="13" t="s">
        <v>722</v>
      </c>
      <c r="E391" s="14" t="n">
        <v>332.91</v>
      </c>
      <c r="F391" s="13" t="s">
        <v>57</v>
      </c>
      <c r="G391" s="13" t="s">
        <v>723</v>
      </c>
      <c r="H391" s="13" t="s">
        <v>58</v>
      </c>
      <c r="I391" s="13" t="s">
        <v>15</v>
      </c>
      <c r="J391" s="13" t="s">
        <v>536</v>
      </c>
      <c r="K391" s="13" t="s">
        <v>69</v>
      </c>
      <c r="L391" s="13" t="s">
        <v>70</v>
      </c>
      <c r="M391" s="13" t="n">
        <v>11</v>
      </c>
      <c r="N391" s="13" t="s">
        <v>724</v>
      </c>
      <c r="O391" s="13" t="n">
        <v>11</v>
      </c>
      <c r="P391" s="13" t="s">
        <v>72</v>
      </c>
      <c r="Q391" s="13" t="s">
        <v>36</v>
      </c>
    </row>
    <row r="392" customFormat="false" ht="15" hidden="false" customHeight="false" outlineLevel="0" collapsed="false">
      <c r="A392" s="12" t="n">
        <f aca="false">ROW(A386)</f>
        <v>386</v>
      </c>
      <c r="B392" s="13" t="s">
        <v>178</v>
      </c>
      <c r="C392" s="13" t="s">
        <v>179</v>
      </c>
      <c r="D392" s="13" t="s">
        <v>180</v>
      </c>
      <c r="E392" s="14" t="n">
        <v>31.21</v>
      </c>
      <c r="F392" s="13" t="s">
        <v>57</v>
      </c>
      <c r="G392" s="13" t="s">
        <v>725</v>
      </c>
      <c r="H392" s="13" t="s">
        <v>58</v>
      </c>
      <c r="I392" s="13" t="s">
        <v>11</v>
      </c>
      <c r="J392" s="13" t="s">
        <v>68</v>
      </c>
      <c r="K392" s="13" t="s">
        <v>69</v>
      </c>
      <c r="L392" s="13" t="s">
        <v>70</v>
      </c>
      <c r="M392" s="13" t="n">
        <v>52</v>
      </c>
      <c r="N392" s="13" t="s">
        <v>726</v>
      </c>
      <c r="O392" s="13" t="n">
        <v>11</v>
      </c>
      <c r="P392" s="13" t="s">
        <v>72</v>
      </c>
      <c r="Q392" s="13" t="s">
        <v>36</v>
      </c>
    </row>
    <row r="393" customFormat="false" ht="15" hidden="false" customHeight="false" outlineLevel="0" collapsed="false">
      <c r="A393" s="12" t="n">
        <f aca="false">ROW(A387)</f>
        <v>387</v>
      </c>
      <c r="B393" s="13" t="s">
        <v>178</v>
      </c>
      <c r="C393" s="13" t="s">
        <v>179</v>
      </c>
      <c r="D393" s="13" t="s">
        <v>180</v>
      </c>
      <c r="E393" s="14" t="n">
        <v>32.49</v>
      </c>
      <c r="F393" s="13" t="s">
        <v>57</v>
      </c>
      <c r="G393" s="13" t="s">
        <v>725</v>
      </c>
      <c r="H393" s="13" t="s">
        <v>58</v>
      </c>
      <c r="I393" s="13" t="s">
        <v>11</v>
      </c>
      <c r="J393" s="13" t="s">
        <v>68</v>
      </c>
      <c r="K393" s="13" t="s">
        <v>69</v>
      </c>
      <c r="L393" s="13" t="s">
        <v>70</v>
      </c>
      <c r="M393" s="13" t="n">
        <v>11</v>
      </c>
      <c r="N393" s="13" t="s">
        <v>726</v>
      </c>
      <c r="O393" s="13" t="n">
        <v>11</v>
      </c>
      <c r="P393" s="13" t="s">
        <v>72</v>
      </c>
      <c r="Q393" s="13" t="s">
        <v>36</v>
      </c>
    </row>
    <row r="394" customFormat="false" ht="15" hidden="false" customHeight="false" outlineLevel="0" collapsed="false">
      <c r="A394" s="12" t="n">
        <f aca="false">ROW(A388)</f>
        <v>388</v>
      </c>
      <c r="B394" s="13" t="s">
        <v>185</v>
      </c>
      <c r="C394" s="13" t="s">
        <v>186</v>
      </c>
      <c r="D394" s="13" t="s">
        <v>187</v>
      </c>
      <c r="E394" s="14" t="n">
        <v>202.13</v>
      </c>
      <c r="F394" s="13" t="s">
        <v>57</v>
      </c>
      <c r="G394" s="13" t="s">
        <v>727</v>
      </c>
      <c r="H394" s="13" t="s">
        <v>58</v>
      </c>
      <c r="I394" s="13" t="s">
        <v>22</v>
      </c>
      <c r="J394" s="13" t="s">
        <v>100</v>
      </c>
      <c r="K394" s="13" t="s">
        <v>60</v>
      </c>
      <c r="L394" s="13" t="s">
        <v>61</v>
      </c>
      <c r="M394" s="13" t="n">
        <v>43</v>
      </c>
      <c r="N394" s="13" t="s">
        <v>728</v>
      </c>
      <c r="O394" s="13" t="n">
        <v>11</v>
      </c>
      <c r="P394" s="13" t="s">
        <v>72</v>
      </c>
      <c r="Q394" s="13" t="s">
        <v>36</v>
      </c>
    </row>
    <row r="395" customFormat="false" ht="15" hidden="false" customHeight="false" outlineLevel="0" collapsed="false">
      <c r="A395" s="12" t="n">
        <f aca="false">ROW(A389)</f>
        <v>389</v>
      </c>
      <c r="B395" s="13" t="s">
        <v>729</v>
      </c>
      <c r="C395" s="13" t="s">
        <v>730</v>
      </c>
      <c r="D395" s="13" t="s">
        <v>731</v>
      </c>
      <c r="E395" s="14" t="n">
        <v>812.93</v>
      </c>
      <c r="F395" s="13" t="s">
        <v>57</v>
      </c>
      <c r="G395" s="13" t="s">
        <v>732</v>
      </c>
      <c r="H395" s="13" t="s">
        <v>58</v>
      </c>
      <c r="I395" s="13" t="s">
        <v>22</v>
      </c>
      <c r="J395" s="13" t="s">
        <v>100</v>
      </c>
      <c r="K395" s="13" t="s">
        <v>69</v>
      </c>
      <c r="L395" s="13" t="s">
        <v>70</v>
      </c>
      <c r="M395" s="13" t="n">
        <v>52</v>
      </c>
      <c r="N395" s="13" t="s">
        <v>733</v>
      </c>
      <c r="O395" s="13" t="n">
        <v>11</v>
      </c>
      <c r="P395" s="13" t="s">
        <v>72</v>
      </c>
      <c r="Q395" s="13" t="s">
        <v>36</v>
      </c>
    </row>
    <row r="396" customFormat="false" ht="15" hidden="false" customHeight="false" outlineLevel="0" collapsed="false">
      <c r="A396" s="12" t="n">
        <f aca="false">ROW(A390)</f>
        <v>390</v>
      </c>
      <c r="B396" s="13" t="s">
        <v>729</v>
      </c>
      <c r="C396" s="13" t="s">
        <v>730</v>
      </c>
      <c r="D396" s="13" t="s">
        <v>731</v>
      </c>
      <c r="E396" s="14" t="n">
        <v>846.11</v>
      </c>
      <c r="F396" s="13" t="s">
        <v>57</v>
      </c>
      <c r="G396" s="13" t="s">
        <v>732</v>
      </c>
      <c r="H396" s="13" t="s">
        <v>58</v>
      </c>
      <c r="I396" s="13" t="s">
        <v>22</v>
      </c>
      <c r="J396" s="13" t="s">
        <v>100</v>
      </c>
      <c r="K396" s="13" t="s">
        <v>69</v>
      </c>
      <c r="L396" s="13" t="s">
        <v>70</v>
      </c>
      <c r="M396" s="13" t="n">
        <v>11</v>
      </c>
      <c r="N396" s="13" t="s">
        <v>733</v>
      </c>
      <c r="O396" s="13" t="n">
        <v>11</v>
      </c>
      <c r="P396" s="13" t="s">
        <v>72</v>
      </c>
      <c r="Q396" s="13" t="s">
        <v>36</v>
      </c>
    </row>
    <row r="397" customFormat="false" ht="15" hidden="false" customHeight="false" outlineLevel="0" collapsed="false">
      <c r="A397" s="12" t="n">
        <f aca="false">ROW(A391)</f>
        <v>391</v>
      </c>
      <c r="B397" s="13"/>
      <c r="C397" s="13"/>
      <c r="D397" s="13"/>
      <c r="E397" s="14" t="n">
        <v>413635.59</v>
      </c>
      <c r="F397" s="13" t="s">
        <v>57</v>
      </c>
      <c r="G397" s="13"/>
      <c r="H397" s="13" t="s">
        <v>58</v>
      </c>
      <c r="I397" s="13" t="s">
        <v>2</v>
      </c>
      <c r="J397" s="13" t="s">
        <v>734</v>
      </c>
      <c r="K397" s="13" t="s">
        <v>69</v>
      </c>
      <c r="L397" s="13" t="s">
        <v>70</v>
      </c>
      <c r="M397" s="13" t="n">
        <v>52</v>
      </c>
      <c r="N397" s="13"/>
      <c r="O397" s="13" t="n">
        <v>20</v>
      </c>
      <c r="P397" s="13" t="s">
        <v>207</v>
      </c>
      <c r="Q397" s="13" t="s">
        <v>36</v>
      </c>
    </row>
    <row r="398" customFormat="false" ht="15" hidden="false" customHeight="false" outlineLevel="0" collapsed="false">
      <c r="A398" s="12" t="n">
        <f aca="false">ROW(A392)</f>
        <v>392</v>
      </c>
      <c r="B398" s="13"/>
      <c r="C398" s="13"/>
      <c r="D398" s="13"/>
      <c r="E398" s="14" t="n">
        <v>430518.72</v>
      </c>
      <c r="F398" s="13" t="s">
        <v>57</v>
      </c>
      <c r="H398" s="13" t="s">
        <v>58</v>
      </c>
      <c r="I398" s="13" t="s">
        <v>2</v>
      </c>
      <c r="J398" s="13" t="s">
        <v>734</v>
      </c>
      <c r="K398" s="13" t="s">
        <v>69</v>
      </c>
      <c r="L398" s="13" t="s">
        <v>70</v>
      </c>
      <c r="M398" s="13" t="n">
        <v>11</v>
      </c>
      <c r="N398" s="13"/>
      <c r="O398" s="13" t="n">
        <v>20</v>
      </c>
      <c r="P398" s="13" t="s">
        <v>207</v>
      </c>
      <c r="Q398" s="13" t="s">
        <v>36</v>
      </c>
    </row>
    <row r="399" customFormat="false" ht="15" hidden="false" customHeight="false" outlineLevel="0" collapsed="false">
      <c r="A399" s="12" t="n">
        <f aca="false">ROW(A393)</f>
        <v>393</v>
      </c>
      <c r="B399" s="13"/>
      <c r="C399" s="13"/>
      <c r="D399" s="13"/>
      <c r="E399" s="14" t="n">
        <v>10632.83</v>
      </c>
      <c r="F399" s="13" t="s">
        <v>57</v>
      </c>
      <c r="G399" s="13"/>
      <c r="H399" s="13" t="s">
        <v>58</v>
      </c>
      <c r="I399" s="13" t="s">
        <v>4</v>
      </c>
      <c r="J399" s="13" t="s">
        <v>735</v>
      </c>
      <c r="K399" s="13" t="s">
        <v>69</v>
      </c>
      <c r="L399" s="13" t="s">
        <v>70</v>
      </c>
      <c r="M399" s="13" t="n">
        <v>52</v>
      </c>
      <c r="N399" s="13"/>
      <c r="O399" s="13" t="n">
        <v>20</v>
      </c>
      <c r="P399" s="13" t="s">
        <v>207</v>
      </c>
      <c r="Q399" s="13" t="s">
        <v>36</v>
      </c>
    </row>
    <row r="400" customFormat="false" ht="15" hidden="false" customHeight="false" outlineLevel="0" collapsed="false">
      <c r="A400" s="12" t="n">
        <f aca="false">ROW(A394)</f>
        <v>394</v>
      </c>
      <c r="B400" s="13"/>
      <c r="C400" s="13"/>
      <c r="D400" s="13"/>
      <c r="E400" s="14" t="n">
        <v>11066.74</v>
      </c>
      <c r="F400" s="13" t="s">
        <v>57</v>
      </c>
      <c r="G400" s="13"/>
      <c r="H400" s="13" t="s">
        <v>58</v>
      </c>
      <c r="I400" s="13" t="s">
        <v>4</v>
      </c>
      <c r="J400" s="13" t="s">
        <v>735</v>
      </c>
      <c r="K400" s="13" t="s">
        <v>69</v>
      </c>
      <c r="L400" s="13" t="s">
        <v>70</v>
      </c>
      <c r="M400" s="13" t="n">
        <v>11</v>
      </c>
      <c r="N400" s="13"/>
      <c r="O400" s="13" t="n">
        <v>20</v>
      </c>
      <c r="P400" s="13" t="s">
        <v>207</v>
      </c>
      <c r="Q400" s="13" t="s">
        <v>36</v>
      </c>
    </row>
    <row r="401" customFormat="false" ht="15" hidden="false" customHeight="false" outlineLevel="0" collapsed="false">
      <c r="A401" s="12" t="n">
        <f aca="false">ROW(A395)</f>
        <v>395</v>
      </c>
      <c r="B401" s="13"/>
      <c r="C401" s="13"/>
      <c r="D401" s="13"/>
      <c r="E401" s="14" t="n">
        <v>17152.29</v>
      </c>
      <c r="F401" s="13" t="s">
        <v>57</v>
      </c>
      <c r="G401" s="13"/>
      <c r="H401" s="13" t="s">
        <v>58</v>
      </c>
      <c r="I401" s="13" t="s">
        <v>5</v>
      </c>
      <c r="J401" s="13" t="s">
        <v>736</v>
      </c>
      <c r="K401" s="13" t="s">
        <v>69</v>
      </c>
      <c r="L401" s="13" t="s">
        <v>70</v>
      </c>
      <c r="M401" s="13" t="n">
        <v>52</v>
      </c>
      <c r="N401" s="13"/>
      <c r="O401" s="13" t="n">
        <v>20</v>
      </c>
      <c r="P401" s="13" t="s">
        <v>207</v>
      </c>
      <c r="Q401" s="13" t="s">
        <v>36</v>
      </c>
    </row>
    <row r="402" customFormat="false" ht="15" hidden="false" customHeight="false" outlineLevel="0" collapsed="false">
      <c r="A402" s="12" t="n">
        <f aca="false">ROW(A396)</f>
        <v>396</v>
      </c>
      <c r="B402" s="13"/>
      <c r="C402" s="13"/>
      <c r="D402" s="13"/>
      <c r="E402" s="14" t="n">
        <v>17852.39</v>
      </c>
      <c r="F402" s="13" t="s">
        <v>57</v>
      </c>
      <c r="G402" s="13"/>
      <c r="H402" s="13" t="s">
        <v>58</v>
      </c>
      <c r="I402" s="13" t="s">
        <v>5</v>
      </c>
      <c r="J402" s="13" t="s">
        <v>736</v>
      </c>
      <c r="K402" s="13" t="s">
        <v>69</v>
      </c>
      <c r="L402" s="13" t="s">
        <v>70</v>
      </c>
      <c r="M402" s="13" t="n">
        <v>11</v>
      </c>
      <c r="N402" s="13"/>
      <c r="O402" s="13" t="n">
        <v>20</v>
      </c>
      <c r="P402" s="13" t="s">
        <v>207</v>
      </c>
      <c r="Q402" s="13" t="s">
        <v>36</v>
      </c>
    </row>
    <row r="403" customFormat="false" ht="15" hidden="false" customHeight="false" outlineLevel="0" collapsed="false">
      <c r="A403" s="12" t="n">
        <f aca="false">ROW(A397)</f>
        <v>397</v>
      </c>
      <c r="B403" s="13"/>
      <c r="C403" s="13"/>
      <c r="D403" s="13"/>
      <c r="E403" s="14" t="n">
        <v>67902.84</v>
      </c>
      <c r="F403" s="13" t="s">
        <v>57</v>
      </c>
      <c r="G403" s="13"/>
      <c r="H403" s="13" t="s">
        <v>58</v>
      </c>
      <c r="I403" s="13" t="s">
        <v>6</v>
      </c>
      <c r="J403" s="13" t="s">
        <v>737</v>
      </c>
      <c r="K403" s="13" t="s">
        <v>69</v>
      </c>
      <c r="L403" s="13" t="s">
        <v>70</v>
      </c>
      <c r="M403" s="13" t="n">
        <v>52</v>
      </c>
      <c r="N403" s="13"/>
      <c r="O403" s="13" t="n">
        <v>20</v>
      </c>
      <c r="P403" s="13" t="s">
        <v>207</v>
      </c>
      <c r="Q403" s="13" t="s">
        <v>36</v>
      </c>
    </row>
    <row r="404" customFormat="false" ht="15" hidden="false" customHeight="false" outlineLevel="0" collapsed="false">
      <c r="A404" s="12" t="n">
        <f aca="false">ROW(A398)</f>
        <v>398</v>
      </c>
      <c r="B404" s="13"/>
      <c r="C404" s="13"/>
      <c r="D404" s="13"/>
      <c r="E404" s="14" t="n">
        <v>70674.39</v>
      </c>
      <c r="F404" s="13" t="s">
        <v>57</v>
      </c>
      <c r="G404" s="13"/>
      <c r="H404" s="13" t="s">
        <v>58</v>
      </c>
      <c r="I404" s="13" t="s">
        <v>6</v>
      </c>
      <c r="J404" s="13" t="s">
        <v>737</v>
      </c>
      <c r="K404" s="13" t="s">
        <v>69</v>
      </c>
      <c r="L404" s="13" t="s">
        <v>70</v>
      </c>
      <c r="M404" s="13" t="n">
        <v>11</v>
      </c>
      <c r="N404" s="13"/>
      <c r="O404" s="13" t="n">
        <v>20</v>
      </c>
      <c r="P404" s="13" t="s">
        <v>207</v>
      </c>
      <c r="Q404" s="13" t="s">
        <v>36</v>
      </c>
    </row>
    <row r="405" customFormat="false" ht="15" hidden="false" customHeight="false" outlineLevel="0" collapsed="false">
      <c r="A405" s="12" t="n">
        <f aca="false">ROW(A399)</f>
        <v>399</v>
      </c>
      <c r="B405" s="13"/>
      <c r="C405" s="13"/>
      <c r="D405" s="13"/>
      <c r="E405" s="14" t="n">
        <v>10349.51</v>
      </c>
      <c r="F405" s="13" t="s">
        <v>57</v>
      </c>
      <c r="G405" s="13"/>
      <c r="H405" s="13" t="s">
        <v>58</v>
      </c>
      <c r="I405" s="13" t="s">
        <v>8</v>
      </c>
      <c r="J405" s="13" t="s">
        <v>176</v>
      </c>
      <c r="K405" s="13" t="s">
        <v>69</v>
      </c>
      <c r="L405" s="13" t="s">
        <v>70</v>
      </c>
      <c r="M405" s="13" t="n">
        <v>52</v>
      </c>
      <c r="N405" s="13"/>
      <c r="O405" s="13" t="n">
        <v>20</v>
      </c>
      <c r="P405" s="13" t="s">
        <v>207</v>
      </c>
      <c r="Q405" s="13" t="s">
        <v>36</v>
      </c>
    </row>
    <row r="406" customFormat="false" ht="15" hidden="false" customHeight="false" outlineLevel="0" collapsed="false">
      <c r="A406" s="12" t="n">
        <f aca="false">ROW(A400)</f>
        <v>400</v>
      </c>
      <c r="B406" s="13"/>
      <c r="C406" s="13"/>
      <c r="D406" s="13"/>
      <c r="E406" s="14" t="n">
        <v>10771.95</v>
      </c>
      <c r="F406" s="13" t="s">
        <v>57</v>
      </c>
      <c r="G406" s="13"/>
      <c r="H406" s="13" t="s">
        <v>58</v>
      </c>
      <c r="I406" s="13" t="s">
        <v>8</v>
      </c>
      <c r="J406" s="13" t="s">
        <v>176</v>
      </c>
      <c r="K406" s="13" t="s">
        <v>69</v>
      </c>
      <c r="L406" s="13" t="s">
        <v>70</v>
      </c>
      <c r="M406" s="13" t="n">
        <v>11</v>
      </c>
      <c r="N406" s="13"/>
      <c r="O406" s="13" t="n">
        <v>20</v>
      </c>
      <c r="P406" s="13" t="s">
        <v>207</v>
      </c>
      <c r="Q406" s="13" t="s">
        <v>36</v>
      </c>
    </row>
    <row r="407" customFormat="false" ht="15" hidden="false" customHeight="false" outlineLevel="0" collapsed="false">
      <c r="A407" s="12" t="n">
        <f aca="false">ROW(A401)</f>
        <v>401</v>
      </c>
      <c r="B407" s="13" t="s">
        <v>102</v>
      </c>
      <c r="C407" s="13"/>
      <c r="D407" s="13"/>
      <c r="E407" s="14" t="n">
        <v>66.15</v>
      </c>
      <c r="F407" s="13" t="s">
        <v>57</v>
      </c>
      <c r="G407" s="13" t="s">
        <v>738</v>
      </c>
      <c r="H407" s="13" t="s">
        <v>58</v>
      </c>
      <c r="I407" s="13" t="s">
        <v>11</v>
      </c>
      <c r="J407" s="13" t="s">
        <v>68</v>
      </c>
      <c r="K407" s="13" t="s">
        <v>77</v>
      </c>
      <c r="L407" s="13" t="s">
        <v>78</v>
      </c>
      <c r="M407" s="13" t="n">
        <v>52</v>
      </c>
      <c r="N407" s="13" t="s">
        <v>739</v>
      </c>
      <c r="O407" s="13" t="n">
        <v>12</v>
      </c>
      <c r="P407" s="13" t="s">
        <v>72</v>
      </c>
      <c r="Q407" s="13" t="s">
        <v>36</v>
      </c>
    </row>
    <row r="408" customFormat="false" ht="15" hidden="false" customHeight="false" outlineLevel="0" collapsed="false">
      <c r="A408" s="12" t="n">
        <f aca="false">ROW(A402)</f>
        <v>402</v>
      </c>
      <c r="B408" s="13" t="s">
        <v>102</v>
      </c>
      <c r="C408" s="13"/>
      <c r="D408" s="13"/>
      <c r="E408" s="14" t="n">
        <v>68.85</v>
      </c>
      <c r="F408" s="13" t="s">
        <v>57</v>
      </c>
      <c r="G408" s="13" t="s">
        <v>738</v>
      </c>
      <c r="H408" s="13" t="s">
        <v>58</v>
      </c>
      <c r="I408" s="13" t="s">
        <v>11</v>
      </c>
      <c r="J408" s="13" t="s">
        <v>68</v>
      </c>
      <c r="K408" s="13" t="s">
        <v>77</v>
      </c>
      <c r="L408" s="13" t="s">
        <v>78</v>
      </c>
      <c r="M408" s="13" t="n">
        <v>11</v>
      </c>
      <c r="N408" s="13" t="s">
        <v>739</v>
      </c>
      <c r="O408" s="13" t="n">
        <v>12</v>
      </c>
      <c r="P408" s="13" t="s">
        <v>72</v>
      </c>
      <c r="Q408" s="13" t="s">
        <v>36</v>
      </c>
    </row>
    <row r="409" customFormat="false" ht="15" hidden="false" customHeight="false" outlineLevel="0" collapsed="false">
      <c r="A409" s="12" t="n">
        <f aca="false">ROW(A403)</f>
        <v>403</v>
      </c>
      <c r="B409" s="13" t="s">
        <v>740</v>
      </c>
      <c r="C409" s="13" t="s">
        <v>741</v>
      </c>
      <c r="D409" s="13" t="s">
        <v>742</v>
      </c>
      <c r="E409" s="14" t="n">
        <v>17.28</v>
      </c>
      <c r="F409" s="13" t="s">
        <v>57</v>
      </c>
      <c r="G409" s="13" t="s">
        <v>743</v>
      </c>
      <c r="H409" s="13" t="s">
        <v>58</v>
      </c>
      <c r="I409" s="13" t="s">
        <v>11</v>
      </c>
      <c r="J409" s="13" t="s">
        <v>68</v>
      </c>
      <c r="K409" s="13" t="s">
        <v>77</v>
      </c>
      <c r="L409" s="13" t="s">
        <v>78</v>
      </c>
      <c r="M409" s="13" t="n">
        <v>52</v>
      </c>
      <c r="N409" s="13" t="s">
        <v>744</v>
      </c>
      <c r="O409" s="13" t="n">
        <v>11</v>
      </c>
      <c r="P409" s="13" t="s">
        <v>72</v>
      </c>
      <c r="Q409" s="13" t="s">
        <v>36</v>
      </c>
    </row>
    <row r="410" customFormat="false" ht="15" hidden="false" customHeight="false" outlineLevel="0" collapsed="false">
      <c r="A410" s="12" t="n">
        <f aca="false">ROW(A404)</f>
        <v>404</v>
      </c>
      <c r="B410" s="13" t="s">
        <v>740</v>
      </c>
      <c r="C410" s="13" t="s">
        <v>741</v>
      </c>
      <c r="D410" s="13" t="s">
        <v>742</v>
      </c>
      <c r="E410" s="14" t="n">
        <v>17.98</v>
      </c>
      <c r="F410" s="13" t="s">
        <v>57</v>
      </c>
      <c r="G410" s="13" t="s">
        <v>743</v>
      </c>
      <c r="H410" s="13" t="s">
        <v>58</v>
      </c>
      <c r="I410" s="13" t="s">
        <v>11</v>
      </c>
      <c r="J410" s="13" t="s">
        <v>68</v>
      </c>
      <c r="K410" s="13" t="s">
        <v>77</v>
      </c>
      <c r="L410" s="13" t="s">
        <v>78</v>
      </c>
      <c r="M410" s="13" t="n">
        <v>11</v>
      </c>
      <c r="N410" s="13" t="s">
        <v>744</v>
      </c>
      <c r="O410" s="13" t="n">
        <v>11</v>
      </c>
      <c r="P410" s="13" t="s">
        <v>72</v>
      </c>
      <c r="Q410" s="13" t="s">
        <v>36</v>
      </c>
    </row>
    <row r="411" customFormat="false" ht="15" hidden="false" customHeight="false" outlineLevel="0" collapsed="false">
      <c r="A411" s="12" t="n">
        <f aca="false">ROW(A405)</f>
        <v>405</v>
      </c>
      <c r="B411" s="13" t="s">
        <v>256</v>
      </c>
      <c r="C411" s="13" t="s">
        <v>257</v>
      </c>
      <c r="D411" s="13" t="s">
        <v>258</v>
      </c>
      <c r="E411" s="14" t="n">
        <v>51.92</v>
      </c>
      <c r="F411" s="13" t="s">
        <v>57</v>
      </c>
      <c r="G411" s="13" t="s">
        <v>745</v>
      </c>
      <c r="H411" s="13" t="s">
        <v>58</v>
      </c>
      <c r="I411" s="13" t="s">
        <v>11</v>
      </c>
      <c r="J411" s="13" t="s">
        <v>68</v>
      </c>
      <c r="K411" s="13" t="s">
        <v>77</v>
      </c>
      <c r="L411" s="13" t="s">
        <v>78</v>
      </c>
      <c r="M411" s="13" t="n">
        <v>52</v>
      </c>
      <c r="N411" s="13" t="s">
        <v>746</v>
      </c>
      <c r="O411" s="13" t="n">
        <v>11</v>
      </c>
      <c r="P411" s="13" t="s">
        <v>72</v>
      </c>
      <c r="Q411" s="13" t="s">
        <v>36</v>
      </c>
    </row>
    <row r="412" customFormat="false" ht="15" hidden="false" customHeight="false" outlineLevel="0" collapsed="false">
      <c r="A412" s="12" t="n">
        <f aca="false">ROW(A406)</f>
        <v>406</v>
      </c>
      <c r="B412" s="13" t="s">
        <v>256</v>
      </c>
      <c r="C412" s="13" t="s">
        <v>257</v>
      </c>
      <c r="D412" s="13" t="s">
        <v>258</v>
      </c>
      <c r="E412" s="14" t="n">
        <v>54.04</v>
      </c>
      <c r="F412" s="13" t="s">
        <v>57</v>
      </c>
      <c r="G412" s="13" t="s">
        <v>745</v>
      </c>
      <c r="H412" s="13" t="s">
        <v>58</v>
      </c>
      <c r="I412" s="13" t="s">
        <v>11</v>
      </c>
      <c r="J412" s="13" t="s">
        <v>68</v>
      </c>
      <c r="K412" s="13" t="s">
        <v>77</v>
      </c>
      <c r="L412" s="13" t="s">
        <v>78</v>
      </c>
      <c r="M412" s="13" t="n">
        <v>11</v>
      </c>
      <c r="N412" s="13" t="s">
        <v>746</v>
      </c>
      <c r="O412" s="13" t="n">
        <v>11</v>
      </c>
      <c r="P412" s="13" t="s">
        <v>72</v>
      </c>
      <c r="Q412" s="13" t="s">
        <v>36</v>
      </c>
    </row>
    <row r="413" customFormat="false" ht="15" hidden="false" customHeight="false" outlineLevel="0" collapsed="false">
      <c r="A413" s="12" t="n">
        <f aca="false">ROW(A407)</f>
        <v>407</v>
      </c>
      <c r="B413" s="13" t="s">
        <v>747</v>
      </c>
      <c r="C413" s="13" t="s">
        <v>748</v>
      </c>
      <c r="D413" s="13" t="s">
        <v>749</v>
      </c>
      <c r="E413" s="14" t="n">
        <v>1018.88</v>
      </c>
      <c r="F413" s="13" t="s">
        <v>57</v>
      </c>
      <c r="G413" s="13" t="s">
        <v>750</v>
      </c>
      <c r="H413" s="13" t="s">
        <v>58</v>
      </c>
      <c r="I413" s="13" t="s">
        <v>22</v>
      </c>
      <c r="J413" s="13" t="s">
        <v>100</v>
      </c>
      <c r="K413" s="13" t="s">
        <v>60</v>
      </c>
      <c r="L413" s="13" t="s">
        <v>61</v>
      </c>
      <c r="M413" s="13" t="n">
        <v>43</v>
      </c>
      <c r="N413" s="13" t="s">
        <v>751</v>
      </c>
      <c r="O413" s="13" t="n">
        <v>11</v>
      </c>
      <c r="P413" s="13" t="s">
        <v>72</v>
      </c>
      <c r="Q413" s="13" t="s">
        <v>36</v>
      </c>
    </row>
    <row r="414" customFormat="false" ht="15" hidden="false" customHeight="false" outlineLevel="0" collapsed="false">
      <c r="A414" s="12" t="n">
        <f aca="false">ROW(A408)</f>
        <v>408</v>
      </c>
      <c r="B414" s="13"/>
      <c r="C414" s="13"/>
      <c r="D414" s="13"/>
      <c r="E414" s="14" t="n">
        <v>14738.27</v>
      </c>
      <c r="F414" s="13" t="s">
        <v>57</v>
      </c>
      <c r="G414" s="13"/>
      <c r="H414" s="13" t="s">
        <v>58</v>
      </c>
      <c r="I414" s="13" t="s">
        <v>4</v>
      </c>
      <c r="J414" s="13" t="s">
        <v>735</v>
      </c>
      <c r="K414" s="13" t="s">
        <v>60</v>
      </c>
      <c r="L414" s="13" t="s">
        <v>61</v>
      </c>
      <c r="M414" s="13" t="n">
        <v>43</v>
      </c>
      <c r="N414" s="13"/>
      <c r="O414" s="13" t="n">
        <v>20</v>
      </c>
      <c r="P414" s="13" t="s">
        <v>207</v>
      </c>
      <c r="Q414" s="13" t="s">
        <v>36</v>
      </c>
    </row>
    <row r="415" customFormat="false" ht="15" hidden="false" customHeight="false" outlineLevel="0" collapsed="false">
      <c r="A415" s="12" t="n">
        <f aca="false">ROW(A409)</f>
        <v>409</v>
      </c>
      <c r="B415" s="13"/>
      <c r="C415" s="13"/>
      <c r="D415" s="13"/>
      <c r="E415" s="14" t="n">
        <v>2275.59</v>
      </c>
      <c r="F415" s="13" t="s">
        <v>57</v>
      </c>
      <c r="G415" s="13"/>
      <c r="H415" s="13" t="s">
        <v>58</v>
      </c>
      <c r="I415" s="13" t="s">
        <v>22</v>
      </c>
      <c r="J415" s="13" t="s">
        <v>100</v>
      </c>
      <c r="K415" s="13" t="s">
        <v>77</v>
      </c>
      <c r="L415" s="13" t="s">
        <v>189</v>
      </c>
      <c r="M415" s="13" t="n">
        <v>52</v>
      </c>
      <c r="N415" s="13"/>
      <c r="O415" s="13" t="n">
        <v>20</v>
      </c>
      <c r="P415" s="13" t="s">
        <v>207</v>
      </c>
      <c r="Q415" s="13" t="s">
        <v>36</v>
      </c>
    </row>
    <row r="416" customFormat="false" ht="15" hidden="false" customHeight="false" outlineLevel="0" collapsed="false">
      <c r="A416" s="12" t="n">
        <f aca="false">ROW(A410)</f>
        <v>410</v>
      </c>
      <c r="B416" s="13"/>
      <c r="C416" s="13"/>
      <c r="D416" s="13"/>
      <c r="E416" s="14" t="n">
        <v>2368.47</v>
      </c>
      <c r="F416" s="13" t="s">
        <v>57</v>
      </c>
      <c r="G416" s="13"/>
      <c r="H416" s="13" t="s">
        <v>58</v>
      </c>
      <c r="I416" s="13" t="s">
        <v>22</v>
      </c>
      <c r="J416" s="13" t="s">
        <v>100</v>
      </c>
      <c r="K416" s="13" t="s">
        <v>77</v>
      </c>
      <c r="L416" s="13" t="s">
        <v>189</v>
      </c>
      <c r="M416" s="13" t="n">
        <v>11</v>
      </c>
      <c r="N416" s="13"/>
      <c r="O416" s="13" t="n">
        <v>20</v>
      </c>
      <c r="P416" s="13" t="s">
        <v>207</v>
      </c>
      <c r="Q416" s="13" t="s">
        <v>36</v>
      </c>
    </row>
    <row r="417" customFormat="false" ht="15" hidden="false" customHeight="false" outlineLevel="0" collapsed="false">
      <c r="A417" s="12" t="n">
        <f aca="false">ROW(A411)</f>
        <v>411</v>
      </c>
      <c r="B417" s="13"/>
      <c r="C417" s="13"/>
      <c r="D417" s="13"/>
      <c r="E417" s="14" t="n">
        <v>332.78</v>
      </c>
      <c r="F417" s="13" t="s">
        <v>57</v>
      </c>
      <c r="G417" s="13"/>
      <c r="H417" s="13" t="s">
        <v>58</v>
      </c>
      <c r="I417" s="13" t="s">
        <v>26</v>
      </c>
      <c r="J417" s="13" t="s">
        <v>752</v>
      </c>
      <c r="K417" s="13" t="s">
        <v>69</v>
      </c>
      <c r="L417" s="13" t="s">
        <v>70</v>
      </c>
      <c r="M417" s="13" t="n">
        <v>52</v>
      </c>
      <c r="N417" s="13"/>
      <c r="O417" s="13" t="n">
        <v>20</v>
      </c>
      <c r="P417" s="13" t="s">
        <v>207</v>
      </c>
      <c r="Q417" s="13" t="s">
        <v>36</v>
      </c>
    </row>
    <row r="418" customFormat="false" ht="15" hidden="false" customHeight="false" outlineLevel="0" collapsed="false">
      <c r="A418" s="12" t="n">
        <f aca="false">ROW(A412)</f>
        <v>412</v>
      </c>
      <c r="B418" s="13"/>
      <c r="C418" s="13"/>
      <c r="D418" s="13"/>
      <c r="E418" s="14" t="n">
        <v>346.39</v>
      </c>
      <c r="F418" s="13" t="s">
        <v>57</v>
      </c>
      <c r="G418" s="13"/>
      <c r="H418" s="13" t="s">
        <v>58</v>
      </c>
      <c r="I418" s="13" t="s">
        <v>26</v>
      </c>
      <c r="J418" s="13" t="s">
        <v>752</v>
      </c>
      <c r="K418" s="13" t="s">
        <v>69</v>
      </c>
      <c r="L418" s="13" t="s">
        <v>70</v>
      </c>
      <c r="M418" s="13" t="n">
        <v>11</v>
      </c>
      <c r="N418" s="13"/>
      <c r="O418" s="13" t="n">
        <v>20</v>
      </c>
      <c r="P418" s="13" t="s">
        <v>207</v>
      </c>
      <c r="Q418" s="13" t="s">
        <v>36</v>
      </c>
    </row>
    <row r="419" customFormat="false" ht="15" hidden="false" customHeight="false" outlineLevel="0" collapsed="false">
      <c r="A419" s="12" t="n">
        <f aca="false">ROW(A413)</f>
        <v>413</v>
      </c>
      <c r="B419" s="13"/>
      <c r="C419" s="13"/>
      <c r="D419" s="13"/>
      <c r="E419" s="14" t="n">
        <v>328.41</v>
      </c>
      <c r="F419" s="13" t="s">
        <v>57</v>
      </c>
      <c r="G419" s="13"/>
      <c r="H419" s="13" t="s">
        <v>58</v>
      </c>
      <c r="I419" s="13" t="s">
        <v>27</v>
      </c>
      <c r="J419" s="13" t="s">
        <v>753</v>
      </c>
      <c r="K419" s="13" t="s">
        <v>60</v>
      </c>
      <c r="L419" s="13" t="s">
        <v>61</v>
      </c>
      <c r="M419" s="13" t="n">
        <v>43</v>
      </c>
      <c r="N419" s="13"/>
      <c r="O419" s="13" t="n">
        <v>20</v>
      </c>
      <c r="P419" s="13" t="s">
        <v>207</v>
      </c>
      <c r="Q419" s="13" t="s">
        <v>36</v>
      </c>
    </row>
    <row r="420" customFormat="false" ht="15" hidden="false" customHeight="false" outlineLevel="0" collapsed="false">
      <c r="A420" s="12" t="n">
        <f aca="false">ROW(A414)</f>
        <v>414</v>
      </c>
      <c r="B420" s="13" t="s">
        <v>631</v>
      </c>
      <c r="C420" s="13" t="s">
        <v>632</v>
      </c>
      <c r="D420" s="13" t="s">
        <v>633</v>
      </c>
      <c r="E420" s="14" t="n">
        <v>16.22</v>
      </c>
      <c r="F420" s="13" t="s">
        <v>57</v>
      </c>
      <c r="G420" s="13" t="s">
        <v>754</v>
      </c>
      <c r="H420" s="13" t="s">
        <v>58</v>
      </c>
      <c r="I420" s="13" t="s">
        <v>21</v>
      </c>
      <c r="J420" s="13" t="s">
        <v>635</v>
      </c>
      <c r="K420" s="13" t="s">
        <v>69</v>
      </c>
      <c r="L420" s="13" t="s">
        <v>70</v>
      </c>
      <c r="M420" s="13" t="n">
        <v>52</v>
      </c>
      <c r="N420" s="13" t="s">
        <v>755</v>
      </c>
      <c r="O420" s="13" t="n">
        <v>11</v>
      </c>
      <c r="P420" s="13" t="s">
        <v>72</v>
      </c>
      <c r="Q420" s="13" t="s">
        <v>36</v>
      </c>
    </row>
    <row r="421" customFormat="false" ht="15" hidden="false" customHeight="false" outlineLevel="0" collapsed="false">
      <c r="A421" s="12" t="n">
        <f aca="false">ROW(A415)</f>
        <v>415</v>
      </c>
      <c r="B421" s="13" t="s">
        <v>631</v>
      </c>
      <c r="C421" s="13" t="s">
        <v>632</v>
      </c>
      <c r="D421" s="13" t="s">
        <v>633</v>
      </c>
      <c r="E421" s="14" t="n">
        <v>16.88</v>
      </c>
      <c r="F421" s="13" t="s">
        <v>57</v>
      </c>
      <c r="G421" s="13" t="s">
        <v>754</v>
      </c>
      <c r="H421" s="13" t="s">
        <v>58</v>
      </c>
      <c r="I421" s="13" t="s">
        <v>21</v>
      </c>
      <c r="J421" s="13" t="s">
        <v>635</v>
      </c>
      <c r="K421" s="13" t="s">
        <v>69</v>
      </c>
      <c r="L421" s="13" t="s">
        <v>70</v>
      </c>
      <c r="M421" s="13" t="n">
        <v>11</v>
      </c>
      <c r="N421" s="13" t="s">
        <v>755</v>
      </c>
      <c r="O421" s="13" t="n">
        <v>11</v>
      </c>
      <c r="P421" s="13" t="s">
        <v>72</v>
      </c>
      <c r="Q421" s="13" t="s">
        <v>36</v>
      </c>
    </row>
    <row r="422" customFormat="false" ht="15" hidden="false" customHeight="false" outlineLevel="0" collapsed="false">
      <c r="A422" s="12" t="n">
        <f aca="false">ROW(A416)</f>
        <v>416</v>
      </c>
      <c r="B422" s="13" t="s">
        <v>631</v>
      </c>
      <c r="C422" s="13" t="s">
        <v>632</v>
      </c>
      <c r="D422" s="13" t="s">
        <v>633</v>
      </c>
      <c r="E422" s="14" t="n">
        <v>32.44</v>
      </c>
      <c r="F422" s="13" t="s">
        <v>57</v>
      </c>
      <c r="G422" s="13" t="s">
        <v>756</v>
      </c>
      <c r="H422" s="13" t="s">
        <v>58</v>
      </c>
      <c r="I422" s="13" t="s">
        <v>21</v>
      </c>
      <c r="J422" s="13" t="s">
        <v>635</v>
      </c>
      <c r="K422" s="13" t="s">
        <v>69</v>
      </c>
      <c r="L422" s="13" t="s">
        <v>70</v>
      </c>
      <c r="M422" s="13" t="n">
        <v>52</v>
      </c>
      <c r="N422" s="13" t="s">
        <v>757</v>
      </c>
      <c r="O422" s="13" t="n">
        <v>11</v>
      </c>
      <c r="P422" s="13" t="s">
        <v>72</v>
      </c>
      <c r="Q422" s="13" t="s">
        <v>36</v>
      </c>
    </row>
    <row r="423" customFormat="false" ht="15" hidden="false" customHeight="false" outlineLevel="0" collapsed="false">
      <c r="A423" s="12" t="n">
        <f aca="false">ROW(A417)</f>
        <v>417</v>
      </c>
      <c r="B423" s="13" t="s">
        <v>631</v>
      </c>
      <c r="C423" s="13" t="s">
        <v>632</v>
      </c>
      <c r="D423" s="13" t="s">
        <v>633</v>
      </c>
      <c r="E423" s="14" t="n">
        <v>66.2</v>
      </c>
      <c r="F423" s="13" t="s">
        <v>57</v>
      </c>
      <c r="G423" s="13" t="s">
        <v>756</v>
      </c>
      <c r="H423" s="13" t="s">
        <v>58</v>
      </c>
      <c r="I423" s="13" t="s">
        <v>21</v>
      </c>
      <c r="J423" s="13" t="s">
        <v>635</v>
      </c>
      <c r="K423" s="13" t="s">
        <v>69</v>
      </c>
      <c r="L423" s="13" t="s">
        <v>70</v>
      </c>
      <c r="M423" s="13" t="n">
        <v>11</v>
      </c>
      <c r="N423" s="13" t="s">
        <v>757</v>
      </c>
      <c r="O423" s="13" t="n">
        <v>11</v>
      </c>
      <c r="P423" s="13" t="s">
        <v>72</v>
      </c>
      <c r="Q423" s="13" t="s">
        <v>36</v>
      </c>
    </row>
    <row r="424" customFormat="false" ht="15" hidden="false" customHeight="false" outlineLevel="0" collapsed="false">
      <c r="A424" s="12" t="n">
        <f aca="false">ROW(A418)</f>
        <v>418</v>
      </c>
      <c r="B424" s="13" t="s">
        <v>631</v>
      </c>
      <c r="C424" s="13" t="s">
        <v>632</v>
      </c>
      <c r="D424" s="13" t="s">
        <v>633</v>
      </c>
      <c r="E424" s="14" t="n">
        <v>16.22</v>
      </c>
      <c r="F424" s="13" t="s">
        <v>57</v>
      </c>
      <c r="G424" s="13" t="s">
        <v>758</v>
      </c>
      <c r="H424" s="13" t="s">
        <v>58</v>
      </c>
      <c r="I424" s="13" t="s">
        <v>21</v>
      </c>
      <c r="J424" s="13" t="s">
        <v>635</v>
      </c>
      <c r="K424" s="13" t="s">
        <v>69</v>
      </c>
      <c r="L424" s="13" t="s">
        <v>70</v>
      </c>
      <c r="M424" s="13" t="n">
        <v>52</v>
      </c>
      <c r="N424" s="13" t="s">
        <v>759</v>
      </c>
      <c r="O424" s="13" t="n">
        <v>11</v>
      </c>
      <c r="P424" s="13" t="s">
        <v>72</v>
      </c>
      <c r="Q424" s="13" t="s">
        <v>36</v>
      </c>
    </row>
    <row r="425" customFormat="false" ht="15" hidden="false" customHeight="false" outlineLevel="0" collapsed="false">
      <c r="A425" s="12" t="n">
        <f aca="false">ROW(A419)</f>
        <v>419</v>
      </c>
      <c r="B425" s="13" t="s">
        <v>631</v>
      </c>
      <c r="C425" s="13" t="s">
        <v>632</v>
      </c>
      <c r="D425" s="13" t="s">
        <v>633</v>
      </c>
      <c r="E425" s="14" t="n">
        <v>16.88</v>
      </c>
      <c r="F425" s="13" t="s">
        <v>57</v>
      </c>
      <c r="G425" s="13" t="s">
        <v>758</v>
      </c>
      <c r="H425" s="13" t="s">
        <v>58</v>
      </c>
      <c r="I425" s="13" t="s">
        <v>21</v>
      </c>
      <c r="J425" s="13" t="s">
        <v>635</v>
      </c>
      <c r="K425" s="13" t="s">
        <v>69</v>
      </c>
      <c r="L425" s="13" t="s">
        <v>70</v>
      </c>
      <c r="M425" s="13" t="n">
        <v>11</v>
      </c>
      <c r="N425" s="13" t="s">
        <v>759</v>
      </c>
      <c r="O425" s="13" t="n">
        <v>11</v>
      </c>
      <c r="P425" s="13" t="s">
        <v>72</v>
      </c>
      <c r="Q425" s="13" t="s">
        <v>36</v>
      </c>
    </row>
    <row r="426" customFormat="false" ht="15" hidden="false" customHeight="false" outlineLevel="0" collapsed="false">
      <c r="A426" s="12" t="n">
        <f aca="false">ROW(A420)</f>
        <v>420</v>
      </c>
      <c r="B426" s="13" t="s">
        <v>631</v>
      </c>
      <c r="C426" s="13" t="s">
        <v>632</v>
      </c>
      <c r="D426" s="13" t="s">
        <v>633</v>
      </c>
      <c r="E426" s="14" t="n">
        <v>16.22</v>
      </c>
      <c r="F426" s="13" t="s">
        <v>57</v>
      </c>
      <c r="G426" s="13" t="s">
        <v>760</v>
      </c>
      <c r="H426" s="13" t="s">
        <v>58</v>
      </c>
      <c r="I426" s="13" t="s">
        <v>21</v>
      </c>
      <c r="J426" s="13" t="s">
        <v>635</v>
      </c>
      <c r="K426" s="13" t="s">
        <v>69</v>
      </c>
      <c r="L426" s="13" t="s">
        <v>70</v>
      </c>
      <c r="M426" s="13" t="n">
        <v>52</v>
      </c>
      <c r="N426" s="13" t="s">
        <v>761</v>
      </c>
      <c r="O426" s="13" t="n">
        <v>11</v>
      </c>
      <c r="P426" s="13" t="s">
        <v>72</v>
      </c>
      <c r="Q426" s="13" t="s">
        <v>36</v>
      </c>
    </row>
    <row r="427" customFormat="false" ht="15" hidden="false" customHeight="false" outlineLevel="0" collapsed="false">
      <c r="A427" s="12" t="n">
        <f aca="false">ROW(A421)</f>
        <v>421</v>
      </c>
      <c r="B427" s="13" t="s">
        <v>631</v>
      </c>
      <c r="C427" s="13" t="s">
        <v>632</v>
      </c>
      <c r="D427" s="13" t="s">
        <v>633</v>
      </c>
      <c r="E427" s="14" t="n">
        <v>16.88</v>
      </c>
      <c r="F427" s="13" t="s">
        <v>57</v>
      </c>
      <c r="G427" s="13" t="s">
        <v>760</v>
      </c>
      <c r="H427" s="13" t="s">
        <v>58</v>
      </c>
      <c r="I427" s="13" t="s">
        <v>21</v>
      </c>
      <c r="J427" s="13" t="s">
        <v>635</v>
      </c>
      <c r="K427" s="13" t="s">
        <v>69</v>
      </c>
      <c r="L427" s="13" t="s">
        <v>70</v>
      </c>
      <c r="M427" s="13" t="n">
        <v>11</v>
      </c>
      <c r="N427" s="13" t="s">
        <v>761</v>
      </c>
      <c r="O427" s="13" t="n">
        <v>11</v>
      </c>
      <c r="P427" s="13" t="s">
        <v>72</v>
      </c>
      <c r="Q427" s="13" t="s">
        <v>36</v>
      </c>
    </row>
    <row r="428" customFormat="false" ht="15" hidden="false" customHeight="false" outlineLevel="0" collapsed="false">
      <c r="A428" s="12" t="n">
        <f aca="false">ROW(A422)</f>
        <v>422</v>
      </c>
      <c r="B428" s="13" t="s">
        <v>318</v>
      </c>
      <c r="C428" s="13" t="s">
        <v>319</v>
      </c>
      <c r="D428" s="13" t="s">
        <v>320</v>
      </c>
      <c r="E428" s="14" t="n">
        <v>90.04</v>
      </c>
      <c r="F428" s="13" t="s">
        <v>57</v>
      </c>
      <c r="G428" s="13" t="s">
        <v>762</v>
      </c>
      <c r="H428" s="13" t="s">
        <v>58</v>
      </c>
      <c r="I428" s="13" t="s">
        <v>11</v>
      </c>
      <c r="J428" s="13" t="s">
        <v>68</v>
      </c>
      <c r="K428" s="13" t="s">
        <v>77</v>
      </c>
      <c r="L428" s="13" t="s">
        <v>78</v>
      </c>
      <c r="M428" s="13" t="n">
        <v>52</v>
      </c>
      <c r="N428" s="13" t="s">
        <v>763</v>
      </c>
      <c r="O428" s="13" t="n">
        <v>11</v>
      </c>
      <c r="P428" s="13" t="s">
        <v>72</v>
      </c>
      <c r="Q428" s="13" t="s">
        <v>36</v>
      </c>
    </row>
    <row r="429" customFormat="false" ht="15" hidden="false" customHeight="false" outlineLevel="0" collapsed="false">
      <c r="A429" s="12" t="n">
        <f aca="false">ROW(A423)</f>
        <v>423</v>
      </c>
      <c r="B429" s="13" t="s">
        <v>318</v>
      </c>
      <c r="C429" s="13" t="s">
        <v>319</v>
      </c>
      <c r="D429" s="13" t="s">
        <v>320</v>
      </c>
      <c r="E429" s="14" t="n">
        <v>93.71</v>
      </c>
      <c r="F429" s="13" t="s">
        <v>57</v>
      </c>
      <c r="G429" s="13" t="s">
        <v>762</v>
      </c>
      <c r="H429" s="13" t="s">
        <v>58</v>
      </c>
      <c r="I429" s="13" t="s">
        <v>11</v>
      </c>
      <c r="J429" s="13" t="s">
        <v>68</v>
      </c>
      <c r="K429" s="13" t="s">
        <v>77</v>
      </c>
      <c r="L429" s="13" t="s">
        <v>78</v>
      </c>
      <c r="M429" s="13" t="n">
        <v>11</v>
      </c>
      <c r="N429" s="13" t="s">
        <v>763</v>
      </c>
      <c r="O429" s="13" t="n">
        <v>11</v>
      </c>
      <c r="P429" s="13" t="s">
        <v>72</v>
      </c>
      <c r="Q429" s="13" t="s">
        <v>36</v>
      </c>
    </row>
    <row r="430" customFormat="false" ht="15" hidden="false" customHeight="false" outlineLevel="0" collapsed="false">
      <c r="A430" s="12" t="n">
        <f aca="false">ROW(A424)</f>
        <v>424</v>
      </c>
      <c r="B430" s="13" t="s">
        <v>764</v>
      </c>
      <c r="C430" s="13" t="s">
        <v>765</v>
      </c>
      <c r="D430" s="13" t="s">
        <v>766</v>
      </c>
      <c r="E430" s="14" t="n">
        <v>11.04</v>
      </c>
      <c r="F430" s="13" t="s">
        <v>57</v>
      </c>
      <c r="G430" s="13" t="s">
        <v>767</v>
      </c>
      <c r="H430" s="13" t="s">
        <v>58</v>
      </c>
      <c r="I430" s="13" t="s">
        <v>13</v>
      </c>
      <c r="J430" s="13" t="s">
        <v>118</v>
      </c>
      <c r="K430" s="13" t="s">
        <v>69</v>
      </c>
      <c r="L430" s="13" t="s">
        <v>70</v>
      </c>
      <c r="M430" s="13" t="n">
        <v>52</v>
      </c>
      <c r="N430" s="13" t="s">
        <v>768</v>
      </c>
      <c r="O430" s="13" t="n">
        <v>11</v>
      </c>
      <c r="P430" s="13" t="s">
        <v>72</v>
      </c>
      <c r="Q430" s="13" t="s">
        <v>36</v>
      </c>
    </row>
    <row r="431" customFormat="false" ht="15" hidden="false" customHeight="false" outlineLevel="0" collapsed="false">
      <c r="A431" s="12" t="n">
        <f aca="false">ROW(A425)</f>
        <v>425</v>
      </c>
      <c r="B431" s="13" t="s">
        <v>764</v>
      </c>
      <c r="C431" s="13" t="s">
        <v>765</v>
      </c>
      <c r="D431" s="13" t="s">
        <v>766</v>
      </c>
      <c r="E431" s="14" t="n">
        <v>11.5</v>
      </c>
      <c r="F431" s="13" t="s">
        <v>57</v>
      </c>
      <c r="G431" s="13" t="s">
        <v>767</v>
      </c>
      <c r="H431" s="13" t="s">
        <v>58</v>
      </c>
      <c r="I431" s="13" t="s">
        <v>13</v>
      </c>
      <c r="J431" s="13" t="s">
        <v>118</v>
      </c>
      <c r="K431" s="13" t="s">
        <v>69</v>
      </c>
      <c r="L431" s="13" t="s">
        <v>70</v>
      </c>
      <c r="M431" s="13" t="n">
        <v>11</v>
      </c>
      <c r="N431" s="13" t="s">
        <v>768</v>
      </c>
      <c r="O431" s="13" t="n">
        <v>11</v>
      </c>
      <c r="P431" s="13" t="s">
        <v>72</v>
      </c>
      <c r="Q431" s="13" t="s">
        <v>36</v>
      </c>
    </row>
    <row r="432" customFormat="false" ht="15" hidden="false" customHeight="false" outlineLevel="0" collapsed="false">
      <c r="A432" s="12" t="n">
        <f aca="false">ROW(A426)</f>
        <v>426</v>
      </c>
      <c r="B432" s="13" t="s">
        <v>244</v>
      </c>
      <c r="C432" s="13" t="s">
        <v>245</v>
      </c>
      <c r="D432" s="13" t="s">
        <v>246</v>
      </c>
      <c r="E432" s="14" t="n">
        <v>73.49</v>
      </c>
      <c r="F432" s="13" t="s">
        <v>57</v>
      </c>
      <c r="G432" s="13" t="s">
        <v>769</v>
      </c>
      <c r="H432" s="13" t="s">
        <v>58</v>
      </c>
      <c r="I432" s="13" t="s">
        <v>11</v>
      </c>
      <c r="J432" s="13" t="s">
        <v>68</v>
      </c>
      <c r="K432" s="13" t="s">
        <v>77</v>
      </c>
      <c r="L432" s="13" t="s">
        <v>78</v>
      </c>
      <c r="M432" s="13" t="n">
        <v>52</v>
      </c>
      <c r="N432" s="13" t="s">
        <v>770</v>
      </c>
      <c r="O432" s="13" t="n">
        <v>11</v>
      </c>
      <c r="P432" s="13" t="s">
        <v>72</v>
      </c>
      <c r="Q432" s="13" t="s">
        <v>36</v>
      </c>
    </row>
    <row r="433" customFormat="false" ht="15" hidden="false" customHeight="false" outlineLevel="0" collapsed="false">
      <c r="A433" s="12" t="n">
        <f aca="false">ROW(A427)</f>
        <v>427</v>
      </c>
      <c r="B433" s="13" t="s">
        <v>244</v>
      </c>
      <c r="C433" s="13" t="s">
        <v>245</v>
      </c>
      <c r="D433" s="13" t="s">
        <v>246</v>
      </c>
      <c r="E433" s="14" t="n">
        <v>76.49</v>
      </c>
      <c r="F433" s="13" t="s">
        <v>57</v>
      </c>
      <c r="G433" s="13" t="s">
        <v>769</v>
      </c>
      <c r="H433" s="13" t="s">
        <v>58</v>
      </c>
      <c r="I433" s="13" t="s">
        <v>11</v>
      </c>
      <c r="J433" s="13" t="s">
        <v>68</v>
      </c>
      <c r="K433" s="13" t="s">
        <v>77</v>
      </c>
      <c r="L433" s="13" t="s">
        <v>78</v>
      </c>
      <c r="M433" s="13" t="n">
        <v>11</v>
      </c>
      <c r="N433" s="13" t="s">
        <v>770</v>
      </c>
      <c r="O433" s="13" t="n">
        <v>11</v>
      </c>
      <c r="P433" s="13" t="s">
        <v>72</v>
      </c>
      <c r="Q433" s="13" t="s">
        <v>36</v>
      </c>
    </row>
    <row r="434" customFormat="false" ht="15" hidden="false" customHeight="false" outlineLevel="0" collapsed="false">
      <c r="A434" s="12" t="n">
        <f aca="false">ROW(A428)</f>
        <v>428</v>
      </c>
      <c r="B434" s="13" t="s">
        <v>166</v>
      </c>
      <c r="C434" s="13" t="s">
        <v>167</v>
      </c>
      <c r="D434" s="13" t="s">
        <v>168</v>
      </c>
      <c r="E434" s="14" t="n">
        <v>43.69</v>
      </c>
      <c r="F434" s="13" t="s">
        <v>57</v>
      </c>
      <c r="G434" s="13" t="s">
        <v>771</v>
      </c>
      <c r="H434" s="13" t="s">
        <v>58</v>
      </c>
      <c r="I434" s="13" t="s">
        <v>22</v>
      </c>
      <c r="J434" s="13" t="s">
        <v>100</v>
      </c>
      <c r="K434" s="13" t="s">
        <v>77</v>
      </c>
      <c r="L434" s="13" t="s">
        <v>78</v>
      </c>
      <c r="M434" s="13" t="n">
        <v>52</v>
      </c>
      <c r="N434" s="13" t="s">
        <v>772</v>
      </c>
      <c r="O434" s="13" t="n">
        <v>11</v>
      </c>
      <c r="P434" s="13" t="s">
        <v>72</v>
      </c>
      <c r="Q434" s="13" t="s">
        <v>36</v>
      </c>
    </row>
    <row r="435" customFormat="false" ht="15" hidden="false" customHeight="false" outlineLevel="0" collapsed="false">
      <c r="A435" s="12" t="n">
        <f aca="false">ROW(A429)</f>
        <v>429</v>
      </c>
      <c r="B435" s="13" t="s">
        <v>166</v>
      </c>
      <c r="C435" s="13" t="s">
        <v>167</v>
      </c>
      <c r="D435" s="13" t="s">
        <v>168</v>
      </c>
      <c r="E435" s="14" t="n">
        <v>46.69</v>
      </c>
      <c r="F435" s="13" t="s">
        <v>57</v>
      </c>
      <c r="G435" s="13" t="s">
        <v>773</v>
      </c>
      <c r="H435" s="13" t="s">
        <v>58</v>
      </c>
      <c r="I435" s="13" t="s">
        <v>24</v>
      </c>
      <c r="J435" s="13" t="s">
        <v>170</v>
      </c>
      <c r="K435" s="13" t="s">
        <v>77</v>
      </c>
      <c r="L435" s="13" t="s">
        <v>78</v>
      </c>
      <c r="M435" s="13" t="n">
        <v>52</v>
      </c>
      <c r="N435" s="13" t="s">
        <v>774</v>
      </c>
      <c r="O435" s="13" t="n">
        <v>11</v>
      </c>
      <c r="P435" s="13" t="s">
        <v>72</v>
      </c>
      <c r="Q435" s="13" t="s">
        <v>36</v>
      </c>
    </row>
    <row r="436" customFormat="false" ht="15" hidden="false" customHeight="false" outlineLevel="0" collapsed="false">
      <c r="A436" s="12" t="n">
        <f aca="false">ROW(A430)</f>
        <v>430</v>
      </c>
      <c r="B436" s="13" t="s">
        <v>166</v>
      </c>
      <c r="C436" s="13" t="s">
        <v>167</v>
      </c>
      <c r="D436" s="13" t="s">
        <v>168</v>
      </c>
      <c r="E436" s="14" t="n">
        <v>48.6</v>
      </c>
      <c r="F436" s="13" t="s">
        <v>57</v>
      </c>
      <c r="G436" s="13" t="s">
        <v>773</v>
      </c>
      <c r="H436" s="13" t="s">
        <v>58</v>
      </c>
      <c r="I436" s="13" t="s">
        <v>24</v>
      </c>
      <c r="J436" s="13" t="s">
        <v>170</v>
      </c>
      <c r="K436" s="13" t="s">
        <v>77</v>
      </c>
      <c r="L436" s="13" t="s">
        <v>78</v>
      </c>
      <c r="M436" s="13" t="n">
        <v>11</v>
      </c>
      <c r="N436" s="13" t="s">
        <v>774</v>
      </c>
      <c r="O436" s="13" t="n">
        <v>11</v>
      </c>
      <c r="P436" s="13" t="s">
        <v>72</v>
      </c>
      <c r="Q436" s="13" t="s">
        <v>36</v>
      </c>
    </row>
    <row r="437" customFormat="false" ht="15" hidden="false" customHeight="false" outlineLevel="0" collapsed="false">
      <c r="A437" s="12" t="n">
        <f aca="false">ROW(A431)</f>
        <v>431</v>
      </c>
      <c r="B437" s="13" t="s">
        <v>775</v>
      </c>
      <c r="C437" s="13" t="s">
        <v>776</v>
      </c>
      <c r="D437" s="13" t="s">
        <v>777</v>
      </c>
      <c r="E437" s="14" t="n">
        <v>560.44</v>
      </c>
      <c r="F437" s="13" t="s">
        <v>57</v>
      </c>
      <c r="G437" s="13" t="s">
        <v>778</v>
      </c>
      <c r="H437" s="13" t="s">
        <v>58</v>
      </c>
      <c r="I437" s="13" t="s">
        <v>24</v>
      </c>
      <c r="J437" s="13" t="s">
        <v>170</v>
      </c>
      <c r="K437" s="13" t="s">
        <v>77</v>
      </c>
      <c r="L437" s="13" t="s">
        <v>78</v>
      </c>
      <c r="M437" s="13" t="n">
        <v>52</v>
      </c>
      <c r="N437" s="13" t="s">
        <v>779</v>
      </c>
      <c r="O437" s="13" t="n">
        <v>11</v>
      </c>
      <c r="P437" s="13" t="s">
        <v>72</v>
      </c>
      <c r="Q437" s="13" t="s">
        <v>36</v>
      </c>
    </row>
    <row r="438" customFormat="false" ht="15" hidden="false" customHeight="false" outlineLevel="0" collapsed="false">
      <c r="A438" s="12" t="n">
        <f aca="false">ROW(A432)</f>
        <v>432</v>
      </c>
      <c r="B438" s="13" t="s">
        <v>775</v>
      </c>
      <c r="C438" s="13" t="s">
        <v>776</v>
      </c>
      <c r="D438" s="13" t="s">
        <v>777</v>
      </c>
      <c r="E438" s="14" t="n">
        <v>583.31</v>
      </c>
      <c r="F438" s="13" t="s">
        <v>57</v>
      </c>
      <c r="G438" s="13" t="s">
        <v>778</v>
      </c>
      <c r="H438" s="13" t="s">
        <v>58</v>
      </c>
      <c r="I438" s="13" t="s">
        <v>24</v>
      </c>
      <c r="J438" s="13" t="s">
        <v>170</v>
      </c>
      <c r="K438" s="13" t="s">
        <v>77</v>
      </c>
      <c r="L438" s="13" t="s">
        <v>78</v>
      </c>
      <c r="M438" s="13" t="n">
        <v>11</v>
      </c>
      <c r="N438" s="13" t="s">
        <v>779</v>
      </c>
      <c r="O438" s="13" t="n">
        <v>11</v>
      </c>
      <c r="P438" s="13" t="s">
        <v>72</v>
      </c>
      <c r="Q438" s="13" t="s">
        <v>36</v>
      </c>
    </row>
    <row r="439" customFormat="false" ht="15" hidden="false" customHeight="false" outlineLevel="0" collapsed="false">
      <c r="A439" s="12" t="n">
        <f aca="false">ROW(A433)</f>
        <v>433</v>
      </c>
      <c r="B439" s="13" t="s">
        <v>780</v>
      </c>
      <c r="C439" s="13" t="s">
        <v>781</v>
      </c>
      <c r="D439" s="13" t="s">
        <v>782</v>
      </c>
      <c r="E439" s="14" t="n">
        <v>25.18</v>
      </c>
      <c r="F439" s="13" t="s">
        <v>57</v>
      </c>
      <c r="G439" s="13" t="s">
        <v>783</v>
      </c>
      <c r="H439" s="13" t="s">
        <v>58</v>
      </c>
      <c r="I439" s="13" t="s">
        <v>16</v>
      </c>
      <c r="J439" s="13" t="s">
        <v>784</v>
      </c>
      <c r="K439" s="13" t="s">
        <v>69</v>
      </c>
      <c r="L439" s="13" t="s">
        <v>70</v>
      </c>
      <c r="M439" s="13" t="n">
        <v>52</v>
      </c>
      <c r="N439" s="13" t="s">
        <v>785</v>
      </c>
      <c r="O439" s="13" t="n">
        <v>11</v>
      </c>
      <c r="P439" s="13" t="s">
        <v>72</v>
      </c>
      <c r="Q439" s="13" t="s">
        <v>36</v>
      </c>
    </row>
    <row r="440" customFormat="false" ht="15" hidden="false" customHeight="false" outlineLevel="0" collapsed="false">
      <c r="A440" s="12" t="n">
        <f aca="false">ROW(A434)</f>
        <v>434</v>
      </c>
      <c r="B440" s="13" t="s">
        <v>780</v>
      </c>
      <c r="C440" s="13" t="s">
        <v>781</v>
      </c>
      <c r="D440" s="13" t="s">
        <v>782</v>
      </c>
      <c r="E440" s="14" t="n">
        <v>26.21</v>
      </c>
      <c r="F440" s="13" t="s">
        <v>57</v>
      </c>
      <c r="G440" s="13" t="s">
        <v>783</v>
      </c>
      <c r="H440" s="13" t="s">
        <v>58</v>
      </c>
      <c r="I440" s="13" t="s">
        <v>16</v>
      </c>
      <c r="J440" s="13" t="s">
        <v>784</v>
      </c>
      <c r="K440" s="13" t="s">
        <v>69</v>
      </c>
      <c r="L440" s="13" t="s">
        <v>70</v>
      </c>
      <c r="M440" s="13" t="n">
        <v>11</v>
      </c>
      <c r="N440" s="13" t="s">
        <v>785</v>
      </c>
      <c r="O440" s="13" t="n">
        <v>11</v>
      </c>
      <c r="P440" s="13" t="s">
        <v>72</v>
      </c>
      <c r="Q440" s="13" t="s">
        <v>36</v>
      </c>
    </row>
    <row r="441" customFormat="false" ht="15" hidden="false" customHeight="false" outlineLevel="0" collapsed="false">
      <c r="A441" s="12" t="n">
        <f aca="false">ROW(A435)</f>
        <v>435</v>
      </c>
      <c r="B441" s="13" t="s">
        <v>172</v>
      </c>
      <c r="C441" s="13" t="s">
        <v>173</v>
      </c>
      <c r="D441" s="13" t="s">
        <v>174</v>
      </c>
      <c r="E441" s="14" t="n">
        <v>2528.94</v>
      </c>
      <c r="F441" s="13" t="s">
        <v>57</v>
      </c>
      <c r="G441" s="13" t="s">
        <v>786</v>
      </c>
      <c r="H441" s="13" t="s">
        <v>58</v>
      </c>
      <c r="I441" s="13" t="s">
        <v>8</v>
      </c>
      <c r="J441" s="13" t="s">
        <v>176</v>
      </c>
      <c r="K441" s="13" t="s">
        <v>69</v>
      </c>
      <c r="L441" s="13" t="s">
        <v>70</v>
      </c>
      <c r="M441" s="13" t="n">
        <v>52</v>
      </c>
      <c r="N441" s="13" t="s">
        <v>787</v>
      </c>
      <c r="O441" s="13" t="n">
        <v>11</v>
      </c>
      <c r="P441" s="13" t="s">
        <v>72</v>
      </c>
      <c r="Q441" s="13" t="s">
        <v>36</v>
      </c>
    </row>
    <row r="442" customFormat="false" ht="15" hidden="false" customHeight="false" outlineLevel="0" collapsed="false">
      <c r="A442" s="12" t="n">
        <f aca="false">ROW(A436)</f>
        <v>436</v>
      </c>
      <c r="B442" s="13" t="s">
        <v>172</v>
      </c>
      <c r="C442" s="13" t="s">
        <v>173</v>
      </c>
      <c r="D442" s="13" t="s">
        <v>174</v>
      </c>
      <c r="E442" s="14" t="n">
        <v>2632.17</v>
      </c>
      <c r="F442" s="13" t="s">
        <v>57</v>
      </c>
      <c r="G442" s="13" t="s">
        <v>786</v>
      </c>
      <c r="H442" s="13" t="s">
        <v>58</v>
      </c>
      <c r="I442" s="13" t="s">
        <v>8</v>
      </c>
      <c r="J442" s="13" t="s">
        <v>176</v>
      </c>
      <c r="K442" s="13" t="s">
        <v>69</v>
      </c>
      <c r="L442" s="13" t="s">
        <v>70</v>
      </c>
      <c r="M442" s="13" t="n">
        <v>11</v>
      </c>
      <c r="N442" s="13" t="s">
        <v>787</v>
      </c>
      <c r="O442" s="13" t="n">
        <v>11</v>
      </c>
      <c r="P442" s="13" t="s">
        <v>72</v>
      </c>
      <c r="Q442" s="13" t="s">
        <v>36</v>
      </c>
    </row>
    <row r="443" customFormat="false" ht="15" hidden="false" customHeight="false" outlineLevel="0" collapsed="false">
      <c r="A443" s="12" t="n">
        <f aca="false">ROW(A437)</f>
        <v>437</v>
      </c>
      <c r="B443" s="13" t="s">
        <v>788</v>
      </c>
      <c r="C443" s="13" t="s">
        <v>789</v>
      </c>
      <c r="D443" s="13" t="s">
        <v>790</v>
      </c>
      <c r="E443" s="14" t="n">
        <v>18.31</v>
      </c>
      <c r="F443" s="13" t="s">
        <v>57</v>
      </c>
      <c r="G443" s="13" t="s">
        <v>791</v>
      </c>
      <c r="H443" s="13" t="s">
        <v>58</v>
      </c>
      <c r="I443" s="13" t="s">
        <v>11</v>
      </c>
      <c r="J443" s="13" t="s">
        <v>68</v>
      </c>
      <c r="K443" s="13" t="s">
        <v>60</v>
      </c>
      <c r="L443" s="13" t="s">
        <v>61</v>
      </c>
      <c r="M443" s="13" t="n">
        <v>43</v>
      </c>
      <c r="N443" s="13" t="s">
        <v>792</v>
      </c>
      <c r="O443" s="13" t="n">
        <v>11</v>
      </c>
      <c r="P443" s="13" t="s">
        <v>72</v>
      </c>
      <c r="Q443" s="13" t="s">
        <v>36</v>
      </c>
    </row>
    <row r="444" customFormat="false" ht="15" hidden="false" customHeight="false" outlineLevel="0" collapsed="false">
      <c r="A444" s="12" t="n">
        <f aca="false">ROW(A438)</f>
        <v>438</v>
      </c>
      <c r="B444" s="13" t="s">
        <v>720</v>
      </c>
      <c r="C444" s="13" t="s">
        <v>721</v>
      </c>
      <c r="D444" s="13" t="s">
        <v>722</v>
      </c>
      <c r="E444" s="14" t="n">
        <v>33.66</v>
      </c>
      <c r="F444" s="13" t="s">
        <v>57</v>
      </c>
      <c r="G444" s="13" t="s">
        <v>793</v>
      </c>
      <c r="H444" s="13" t="s">
        <v>58</v>
      </c>
      <c r="I444" s="13" t="s">
        <v>11</v>
      </c>
      <c r="J444" s="13" t="s">
        <v>68</v>
      </c>
      <c r="K444" s="13" t="s">
        <v>77</v>
      </c>
      <c r="L444" s="13" t="s">
        <v>78</v>
      </c>
      <c r="M444" s="13" t="n">
        <v>52</v>
      </c>
      <c r="N444" s="13" t="s">
        <v>794</v>
      </c>
      <c r="O444" s="13" t="n">
        <v>11</v>
      </c>
      <c r="P444" s="13" t="s">
        <v>72</v>
      </c>
      <c r="Q444" s="13" t="s">
        <v>36</v>
      </c>
    </row>
    <row r="445" customFormat="false" ht="15" hidden="false" customHeight="false" outlineLevel="0" collapsed="false">
      <c r="A445" s="12" t="n">
        <f aca="false">ROW(A439)</f>
        <v>439</v>
      </c>
      <c r="B445" s="13" t="s">
        <v>720</v>
      </c>
      <c r="C445" s="13" t="s">
        <v>721</v>
      </c>
      <c r="D445" s="13" t="s">
        <v>722</v>
      </c>
      <c r="E445" s="14" t="n">
        <v>35.04</v>
      </c>
      <c r="F445" s="13" t="s">
        <v>57</v>
      </c>
      <c r="G445" s="13" t="s">
        <v>793</v>
      </c>
      <c r="H445" s="13" t="s">
        <v>58</v>
      </c>
      <c r="I445" s="13" t="s">
        <v>11</v>
      </c>
      <c r="J445" s="13" t="s">
        <v>68</v>
      </c>
      <c r="K445" s="13" t="s">
        <v>77</v>
      </c>
      <c r="L445" s="13" t="s">
        <v>78</v>
      </c>
      <c r="M445" s="13" t="n">
        <v>11</v>
      </c>
      <c r="N445" s="13" t="s">
        <v>794</v>
      </c>
      <c r="O445" s="13" t="n">
        <v>11</v>
      </c>
      <c r="P445" s="13" t="s">
        <v>72</v>
      </c>
      <c r="Q445" s="13" t="s">
        <v>36</v>
      </c>
    </row>
    <row r="446" customFormat="false" ht="15" hidden="false" customHeight="false" outlineLevel="0" collapsed="false">
      <c r="A446" s="12" t="n">
        <f aca="false">ROW(A440)</f>
        <v>440</v>
      </c>
      <c r="B446" s="13" t="s">
        <v>795</v>
      </c>
      <c r="C446" s="13" t="s">
        <v>796</v>
      </c>
      <c r="D446" s="13" t="s">
        <v>797</v>
      </c>
      <c r="E446" s="14" t="n">
        <v>952.3</v>
      </c>
      <c r="F446" s="13" t="s">
        <v>57</v>
      </c>
      <c r="G446" s="13" t="s">
        <v>798</v>
      </c>
      <c r="H446" s="13" t="s">
        <v>58</v>
      </c>
      <c r="I446" s="13" t="s">
        <v>24</v>
      </c>
      <c r="J446" s="13" t="s">
        <v>170</v>
      </c>
      <c r="K446" s="13" t="s">
        <v>69</v>
      </c>
      <c r="L446" s="13" t="s">
        <v>70</v>
      </c>
      <c r="M446" s="13" t="n">
        <v>52</v>
      </c>
      <c r="N446" s="13" t="s">
        <v>799</v>
      </c>
      <c r="O446" s="13" t="n">
        <v>11</v>
      </c>
      <c r="P446" s="13" t="s">
        <v>72</v>
      </c>
      <c r="Q446" s="13" t="s">
        <v>36</v>
      </c>
    </row>
    <row r="447" customFormat="false" ht="15" hidden="false" customHeight="false" outlineLevel="0" collapsed="false">
      <c r="A447" s="12" t="n">
        <f aca="false">ROW(A441)</f>
        <v>441</v>
      </c>
      <c r="B447" s="13" t="s">
        <v>795</v>
      </c>
      <c r="C447" s="13" t="s">
        <v>796</v>
      </c>
      <c r="D447" s="13" t="s">
        <v>797</v>
      </c>
      <c r="E447" s="14" t="n">
        <v>991.16</v>
      </c>
      <c r="F447" s="13" t="s">
        <v>57</v>
      </c>
      <c r="G447" s="13" t="s">
        <v>798</v>
      </c>
      <c r="H447" s="13" t="s">
        <v>58</v>
      </c>
      <c r="I447" s="13" t="s">
        <v>24</v>
      </c>
      <c r="J447" s="13" t="s">
        <v>170</v>
      </c>
      <c r="K447" s="13" t="s">
        <v>69</v>
      </c>
      <c r="L447" s="13" t="s">
        <v>70</v>
      </c>
      <c r="M447" s="13" t="n">
        <v>11</v>
      </c>
      <c r="N447" s="13" t="s">
        <v>799</v>
      </c>
      <c r="O447" s="13" t="n">
        <v>11</v>
      </c>
      <c r="P447" s="13" t="s">
        <v>72</v>
      </c>
      <c r="Q447" s="13" t="s">
        <v>36</v>
      </c>
    </row>
    <row r="448" customFormat="false" ht="15" hidden="false" customHeight="false" outlineLevel="0" collapsed="false">
      <c r="A448" s="12" t="n">
        <f aca="false">ROW(A442)</f>
        <v>442</v>
      </c>
      <c r="B448" s="13" t="s">
        <v>494</v>
      </c>
      <c r="C448" s="13" t="s">
        <v>495</v>
      </c>
      <c r="D448" s="13" t="s">
        <v>496</v>
      </c>
      <c r="E448" s="14" t="n">
        <v>147</v>
      </c>
      <c r="F448" s="13" t="s">
        <v>57</v>
      </c>
      <c r="G448" s="13" t="s">
        <v>798</v>
      </c>
      <c r="H448" s="13" t="s">
        <v>58</v>
      </c>
      <c r="I448" s="13" t="s">
        <v>22</v>
      </c>
      <c r="J448" s="13" t="s">
        <v>100</v>
      </c>
      <c r="K448" s="13" t="s">
        <v>69</v>
      </c>
      <c r="L448" s="13" t="s">
        <v>70</v>
      </c>
      <c r="M448" s="13" t="n">
        <v>52</v>
      </c>
      <c r="N448" s="13" t="s">
        <v>800</v>
      </c>
      <c r="O448" s="13" t="n">
        <v>11</v>
      </c>
      <c r="P448" s="13" t="s">
        <v>72</v>
      </c>
      <c r="Q448" s="13" t="s">
        <v>36</v>
      </c>
    </row>
    <row r="449" customFormat="false" ht="15" hidden="false" customHeight="false" outlineLevel="0" collapsed="false">
      <c r="A449" s="12" t="n">
        <f aca="false">ROW(A443)</f>
        <v>443</v>
      </c>
      <c r="B449" s="13" t="s">
        <v>494</v>
      </c>
      <c r="C449" s="13" t="s">
        <v>495</v>
      </c>
      <c r="D449" s="13" t="s">
        <v>496</v>
      </c>
      <c r="E449" s="14" t="n">
        <v>153</v>
      </c>
      <c r="F449" s="13" t="s">
        <v>57</v>
      </c>
      <c r="G449" s="13" t="s">
        <v>798</v>
      </c>
      <c r="H449" s="13" t="s">
        <v>58</v>
      </c>
      <c r="I449" s="13" t="s">
        <v>22</v>
      </c>
      <c r="J449" s="13" t="s">
        <v>100</v>
      </c>
      <c r="K449" s="13" t="s">
        <v>69</v>
      </c>
      <c r="L449" s="13" t="s">
        <v>70</v>
      </c>
      <c r="M449" s="13" t="n">
        <v>11</v>
      </c>
      <c r="N449" s="13" t="s">
        <v>800</v>
      </c>
      <c r="O449" s="13" t="n">
        <v>11</v>
      </c>
      <c r="P449" s="13" t="s">
        <v>72</v>
      </c>
      <c r="Q449" s="13" t="s">
        <v>36</v>
      </c>
    </row>
    <row r="450" customFormat="false" ht="15" hidden="false" customHeight="false" outlineLevel="0" collapsed="false">
      <c r="A450" s="12" t="n">
        <f aca="false">ROW(A444)</f>
        <v>444</v>
      </c>
      <c r="B450" s="13" t="s">
        <v>454</v>
      </c>
      <c r="C450" s="13" t="s">
        <v>455</v>
      </c>
      <c r="D450" s="13" t="s">
        <v>456</v>
      </c>
      <c r="E450" s="14" t="n">
        <v>39.1</v>
      </c>
      <c r="F450" s="13" t="s">
        <v>57</v>
      </c>
      <c r="G450" s="13" t="s">
        <v>801</v>
      </c>
      <c r="H450" s="13" t="s">
        <v>58</v>
      </c>
      <c r="I450" s="13" t="s">
        <v>11</v>
      </c>
      <c r="J450" s="13" t="s">
        <v>68</v>
      </c>
      <c r="K450" s="13" t="s">
        <v>77</v>
      </c>
      <c r="L450" s="13" t="s">
        <v>78</v>
      </c>
      <c r="M450" s="13" t="n">
        <v>52</v>
      </c>
      <c r="N450" s="13" t="s">
        <v>802</v>
      </c>
      <c r="O450" s="13" t="n">
        <v>11</v>
      </c>
      <c r="P450" s="13" t="s">
        <v>72</v>
      </c>
      <c r="Q450" s="13" t="s">
        <v>36</v>
      </c>
    </row>
    <row r="451" customFormat="false" ht="15" hidden="false" customHeight="false" outlineLevel="0" collapsed="false">
      <c r="A451" s="12" t="n">
        <f aca="false">ROW(A445)</f>
        <v>445</v>
      </c>
      <c r="B451" s="13" t="s">
        <v>454</v>
      </c>
      <c r="C451" s="13" t="s">
        <v>455</v>
      </c>
      <c r="D451" s="13" t="s">
        <v>456</v>
      </c>
      <c r="E451" s="14" t="n">
        <v>40.7</v>
      </c>
      <c r="F451" s="13" t="s">
        <v>57</v>
      </c>
      <c r="G451" s="13" t="s">
        <v>801</v>
      </c>
      <c r="H451" s="13" t="s">
        <v>58</v>
      </c>
      <c r="I451" s="13" t="s">
        <v>11</v>
      </c>
      <c r="J451" s="13" t="s">
        <v>68</v>
      </c>
      <c r="K451" s="13" t="s">
        <v>77</v>
      </c>
      <c r="L451" s="13" t="s">
        <v>78</v>
      </c>
      <c r="M451" s="13" t="n">
        <v>11</v>
      </c>
      <c r="N451" s="13" t="s">
        <v>802</v>
      </c>
      <c r="O451" s="13" t="n">
        <v>11</v>
      </c>
      <c r="P451" s="13" t="s">
        <v>72</v>
      </c>
      <c r="Q451" s="13" t="s">
        <v>36</v>
      </c>
    </row>
    <row r="452" customFormat="false" ht="15" hidden="false" customHeight="false" outlineLevel="0" collapsed="false">
      <c r="A452" s="12" t="n">
        <f aca="false">ROW(A446)</f>
        <v>446</v>
      </c>
      <c r="B452" s="13" t="s">
        <v>261</v>
      </c>
      <c r="C452" s="13" t="s">
        <v>262</v>
      </c>
      <c r="D452" s="13" t="s">
        <v>263</v>
      </c>
      <c r="E452" s="14" t="n">
        <v>36.83</v>
      </c>
      <c r="F452" s="13" t="s">
        <v>57</v>
      </c>
      <c r="G452" s="13" t="s">
        <v>803</v>
      </c>
      <c r="H452" s="13" t="s">
        <v>58</v>
      </c>
      <c r="I452" s="13" t="s">
        <v>11</v>
      </c>
      <c r="J452" s="13" t="s">
        <v>68</v>
      </c>
      <c r="K452" s="13" t="s">
        <v>77</v>
      </c>
      <c r="L452" s="13" t="s">
        <v>78</v>
      </c>
      <c r="M452" s="13" t="n">
        <v>52</v>
      </c>
      <c r="N452" s="13" t="s">
        <v>804</v>
      </c>
      <c r="O452" s="13" t="n">
        <v>11</v>
      </c>
      <c r="P452" s="13" t="s">
        <v>72</v>
      </c>
      <c r="Q452" s="13" t="s">
        <v>36</v>
      </c>
    </row>
    <row r="453" customFormat="false" ht="15" hidden="false" customHeight="false" outlineLevel="0" collapsed="false">
      <c r="A453" s="12" t="n">
        <f aca="false">ROW(A447)</f>
        <v>447</v>
      </c>
      <c r="B453" s="13" t="s">
        <v>261</v>
      </c>
      <c r="C453" s="13" t="s">
        <v>262</v>
      </c>
      <c r="D453" s="13" t="s">
        <v>263</v>
      </c>
      <c r="E453" s="14" t="n">
        <v>38.34</v>
      </c>
      <c r="F453" s="13" t="s">
        <v>57</v>
      </c>
      <c r="G453" s="13" t="s">
        <v>803</v>
      </c>
      <c r="H453" s="13" t="s">
        <v>58</v>
      </c>
      <c r="I453" s="13" t="s">
        <v>11</v>
      </c>
      <c r="J453" s="13" t="s">
        <v>68</v>
      </c>
      <c r="K453" s="13" t="s">
        <v>77</v>
      </c>
      <c r="L453" s="13" t="s">
        <v>78</v>
      </c>
      <c r="M453" s="13" t="n">
        <v>11</v>
      </c>
      <c r="N453" s="13" t="s">
        <v>804</v>
      </c>
      <c r="O453" s="13" t="n">
        <v>11</v>
      </c>
      <c r="P453" s="13" t="s">
        <v>72</v>
      </c>
      <c r="Q453" s="13" t="s">
        <v>36</v>
      </c>
    </row>
    <row r="454" customFormat="false" ht="15" hidden="false" customHeight="false" outlineLevel="0" collapsed="false">
      <c r="A454" s="12" t="n">
        <f aca="false">ROW(A448)</f>
        <v>448</v>
      </c>
      <c r="B454" s="13"/>
      <c r="C454" s="13"/>
      <c r="D454" s="13"/>
      <c r="E454" s="14" t="n">
        <v>857.5</v>
      </c>
      <c r="F454" s="13" t="s">
        <v>57</v>
      </c>
      <c r="G454" s="13" t="s">
        <v>750</v>
      </c>
      <c r="H454" s="13" t="s">
        <v>58</v>
      </c>
      <c r="I454" s="13" t="s">
        <v>22</v>
      </c>
      <c r="J454" s="13" t="s">
        <v>100</v>
      </c>
      <c r="K454" s="13" t="s">
        <v>77</v>
      </c>
      <c r="L454" s="13" t="s">
        <v>78</v>
      </c>
      <c r="M454" s="13" t="n">
        <v>52</v>
      </c>
      <c r="N454" s="13" t="s">
        <v>805</v>
      </c>
      <c r="O454" s="13" t="n">
        <v>12</v>
      </c>
      <c r="P454" s="13" t="s">
        <v>72</v>
      </c>
      <c r="Q454" s="13" t="s">
        <v>36</v>
      </c>
    </row>
    <row r="455" customFormat="false" ht="15" hidden="false" customHeight="false" outlineLevel="0" collapsed="false">
      <c r="A455" s="12" t="n">
        <f aca="false">ROW(A449)</f>
        <v>449</v>
      </c>
      <c r="B455" s="13"/>
      <c r="C455" s="13"/>
      <c r="D455" s="13"/>
      <c r="E455" s="14" t="n">
        <v>892.5</v>
      </c>
      <c r="F455" s="13" t="s">
        <v>57</v>
      </c>
      <c r="G455" s="13" t="s">
        <v>750</v>
      </c>
      <c r="H455" s="13" t="s">
        <v>58</v>
      </c>
      <c r="I455" s="13" t="s">
        <v>22</v>
      </c>
      <c r="J455" s="13" t="s">
        <v>100</v>
      </c>
      <c r="K455" s="13" t="s">
        <v>77</v>
      </c>
      <c r="L455" s="13" t="s">
        <v>78</v>
      </c>
      <c r="M455" s="13" t="n">
        <v>11</v>
      </c>
      <c r="N455" s="13" t="s">
        <v>805</v>
      </c>
      <c r="O455" s="13" t="n">
        <v>12</v>
      </c>
      <c r="P455" s="13" t="s">
        <v>72</v>
      </c>
      <c r="Q455" s="13" t="s">
        <v>36</v>
      </c>
    </row>
    <row r="456" customFormat="false" ht="15" hidden="false" customHeight="false" outlineLevel="0" collapsed="false">
      <c r="A456" s="12" t="n">
        <f aca="false">ROW(A450)</f>
        <v>450</v>
      </c>
      <c r="B456" s="13"/>
      <c r="C456" s="13"/>
      <c r="D456" s="13"/>
      <c r="E456" s="14" t="n">
        <v>1225</v>
      </c>
      <c r="F456" s="13" t="s">
        <v>57</v>
      </c>
      <c r="G456" s="13" t="s">
        <v>806</v>
      </c>
      <c r="H456" s="13" t="s">
        <v>58</v>
      </c>
      <c r="I456" s="13" t="s">
        <v>24</v>
      </c>
      <c r="J456" s="13" t="s">
        <v>170</v>
      </c>
      <c r="K456" s="13" t="s">
        <v>77</v>
      </c>
      <c r="L456" s="13" t="s">
        <v>189</v>
      </c>
      <c r="M456" s="13" t="n">
        <v>52</v>
      </c>
      <c r="N456" s="13" t="s">
        <v>807</v>
      </c>
      <c r="O456" s="13" t="n">
        <v>12</v>
      </c>
      <c r="P456" s="13" t="s">
        <v>72</v>
      </c>
      <c r="Q456" s="13" t="s">
        <v>36</v>
      </c>
    </row>
    <row r="457" customFormat="false" ht="15" hidden="false" customHeight="false" outlineLevel="0" collapsed="false">
      <c r="A457" s="12" t="n">
        <f aca="false">ROW(A451)</f>
        <v>451</v>
      </c>
      <c r="B457" s="13"/>
      <c r="C457" s="13"/>
      <c r="D457" s="13"/>
      <c r="E457" s="14" t="n">
        <v>1275</v>
      </c>
      <c r="F457" s="13" t="s">
        <v>57</v>
      </c>
      <c r="G457" s="13" t="s">
        <v>806</v>
      </c>
      <c r="H457" s="13" t="s">
        <v>58</v>
      </c>
      <c r="I457" s="13" t="s">
        <v>24</v>
      </c>
      <c r="J457" s="13" t="s">
        <v>170</v>
      </c>
      <c r="K457" s="13" t="s">
        <v>77</v>
      </c>
      <c r="L457" s="13" t="s">
        <v>189</v>
      </c>
      <c r="M457" s="13" t="n">
        <v>11</v>
      </c>
      <c r="N457" s="13" t="s">
        <v>807</v>
      </c>
      <c r="O457" s="13" t="n">
        <v>12</v>
      </c>
      <c r="P457" s="13" t="s">
        <v>72</v>
      </c>
      <c r="Q457" s="13" t="s">
        <v>36</v>
      </c>
    </row>
    <row r="458" customFormat="false" ht="15" hidden="false" customHeight="false" outlineLevel="0" collapsed="false">
      <c r="A458" s="12" t="n">
        <f aca="false">ROW(A452)</f>
        <v>452</v>
      </c>
      <c r="B458" s="13"/>
      <c r="C458" s="13"/>
      <c r="D458" s="13"/>
      <c r="E458" s="14" t="n">
        <v>723.03</v>
      </c>
      <c r="F458" s="13" t="s">
        <v>57</v>
      </c>
      <c r="G458" s="13" t="s">
        <v>808</v>
      </c>
      <c r="H458" s="13" t="s">
        <v>58</v>
      </c>
      <c r="I458" s="13" t="s">
        <v>13</v>
      </c>
      <c r="J458" s="13" t="s">
        <v>118</v>
      </c>
      <c r="K458" s="13" t="s">
        <v>60</v>
      </c>
      <c r="L458" s="13" t="s">
        <v>61</v>
      </c>
      <c r="M458" s="13" t="n">
        <v>43</v>
      </c>
      <c r="N458" s="13" t="s">
        <v>809</v>
      </c>
      <c r="O458" s="13" t="n">
        <v>12</v>
      </c>
      <c r="P458" s="13" t="s">
        <v>72</v>
      </c>
      <c r="Q458" s="13" t="s">
        <v>36</v>
      </c>
    </row>
    <row r="459" customFormat="false" ht="15" hidden="false" customHeight="false" outlineLevel="0" collapsed="false">
      <c r="A459" s="12" t="n">
        <f aca="false">ROW(A453)</f>
        <v>453</v>
      </c>
      <c r="B459" s="13" t="s">
        <v>239</v>
      </c>
      <c r="C459" s="13" t="s">
        <v>240</v>
      </c>
      <c r="D459" s="13" t="s">
        <v>241</v>
      </c>
      <c r="E459" s="14" t="n">
        <v>25.72</v>
      </c>
      <c r="F459" s="13" t="s">
        <v>57</v>
      </c>
      <c r="G459" s="13" t="s">
        <v>810</v>
      </c>
      <c r="H459" s="13" t="s">
        <v>58</v>
      </c>
      <c r="I459" s="13" t="s">
        <v>11</v>
      </c>
      <c r="J459" s="13" t="s">
        <v>68</v>
      </c>
      <c r="K459" s="13" t="s">
        <v>77</v>
      </c>
      <c r="L459" s="13" t="s">
        <v>78</v>
      </c>
      <c r="M459" s="13" t="n">
        <v>52</v>
      </c>
      <c r="N459" s="13" t="s">
        <v>811</v>
      </c>
      <c r="O459" s="13" t="n">
        <v>11</v>
      </c>
      <c r="P459" s="13" t="s">
        <v>72</v>
      </c>
      <c r="Q459" s="13" t="s">
        <v>36</v>
      </c>
    </row>
    <row r="460" customFormat="false" ht="15" hidden="false" customHeight="false" outlineLevel="0" collapsed="false">
      <c r="A460" s="12" t="n">
        <f aca="false">ROW(A454)</f>
        <v>454</v>
      </c>
      <c r="B460" s="13" t="s">
        <v>239</v>
      </c>
      <c r="C460" s="13" t="s">
        <v>240</v>
      </c>
      <c r="D460" s="13" t="s">
        <v>241</v>
      </c>
      <c r="E460" s="14" t="n">
        <v>26.77</v>
      </c>
      <c r="F460" s="13" t="s">
        <v>57</v>
      </c>
      <c r="G460" s="13" t="s">
        <v>810</v>
      </c>
      <c r="H460" s="13" t="s">
        <v>58</v>
      </c>
      <c r="I460" s="13" t="s">
        <v>11</v>
      </c>
      <c r="J460" s="13" t="s">
        <v>68</v>
      </c>
      <c r="K460" s="13" t="s">
        <v>77</v>
      </c>
      <c r="L460" s="13" t="s">
        <v>78</v>
      </c>
      <c r="M460" s="13" t="n">
        <v>11</v>
      </c>
      <c r="N460" s="13" t="s">
        <v>811</v>
      </c>
      <c r="O460" s="13" t="n">
        <v>11</v>
      </c>
      <c r="P460" s="13" t="s">
        <v>72</v>
      </c>
      <c r="Q460" s="13" t="s">
        <v>36</v>
      </c>
    </row>
    <row r="461" customFormat="false" ht="15" hidden="false" customHeight="false" outlineLevel="0" collapsed="false">
      <c r="A461" s="12" t="n">
        <f aca="false">ROW(A455)</f>
        <v>455</v>
      </c>
      <c r="B461" s="13" t="s">
        <v>812</v>
      </c>
      <c r="C461" s="13" t="s">
        <v>813</v>
      </c>
      <c r="D461" s="13" t="s">
        <v>814</v>
      </c>
      <c r="E461" s="14" t="n">
        <v>129.52</v>
      </c>
      <c r="F461" s="13" t="s">
        <v>57</v>
      </c>
      <c r="G461" s="13" t="s">
        <v>815</v>
      </c>
      <c r="H461" s="13" t="s">
        <v>58</v>
      </c>
      <c r="I461" s="13" t="s">
        <v>11</v>
      </c>
      <c r="J461" s="13" t="s">
        <v>68</v>
      </c>
      <c r="K461" s="13" t="s">
        <v>77</v>
      </c>
      <c r="L461" s="13" t="s">
        <v>78</v>
      </c>
      <c r="M461" s="13" t="n">
        <v>52</v>
      </c>
      <c r="N461" s="13" t="s">
        <v>816</v>
      </c>
      <c r="O461" s="13" t="n">
        <v>11</v>
      </c>
      <c r="P461" s="13" t="s">
        <v>72</v>
      </c>
      <c r="Q461" s="13" t="s">
        <v>36</v>
      </c>
    </row>
    <row r="462" customFormat="false" ht="15" hidden="false" customHeight="false" outlineLevel="0" collapsed="false">
      <c r="A462" s="12" t="n">
        <f aca="false">ROW(A456)</f>
        <v>456</v>
      </c>
      <c r="B462" s="13" t="s">
        <v>812</v>
      </c>
      <c r="C462" s="13" t="s">
        <v>813</v>
      </c>
      <c r="D462" s="13" t="s">
        <v>814</v>
      </c>
      <c r="E462" s="14" t="n">
        <v>134.81</v>
      </c>
      <c r="F462" s="13" t="s">
        <v>57</v>
      </c>
      <c r="G462" s="13" t="s">
        <v>815</v>
      </c>
      <c r="H462" s="13" t="s">
        <v>58</v>
      </c>
      <c r="I462" s="13" t="s">
        <v>11</v>
      </c>
      <c r="J462" s="13" t="s">
        <v>68</v>
      </c>
      <c r="K462" s="13" t="s">
        <v>77</v>
      </c>
      <c r="L462" s="13" t="s">
        <v>78</v>
      </c>
      <c r="M462" s="13" t="n">
        <v>11</v>
      </c>
      <c r="N462" s="13" t="s">
        <v>816</v>
      </c>
      <c r="O462" s="13" t="n">
        <v>11</v>
      </c>
      <c r="P462" s="13" t="s">
        <v>72</v>
      </c>
      <c r="Q462" s="13" t="s">
        <v>36</v>
      </c>
    </row>
    <row r="463" customFormat="false" ht="15" hidden="false" customHeight="false" outlineLevel="0" collapsed="false">
      <c r="A463" s="12" t="n">
        <f aca="false">ROW(A457)</f>
        <v>457</v>
      </c>
      <c r="B463" s="13" t="s">
        <v>817</v>
      </c>
      <c r="C463" s="13" t="s">
        <v>818</v>
      </c>
      <c r="D463" s="13" t="s">
        <v>819</v>
      </c>
      <c r="E463" s="14" t="n">
        <v>1043.21</v>
      </c>
      <c r="F463" s="13" t="s">
        <v>57</v>
      </c>
      <c r="G463" s="13" t="s">
        <v>820</v>
      </c>
      <c r="H463" s="13" t="s">
        <v>58</v>
      </c>
      <c r="I463" s="13" t="s">
        <v>22</v>
      </c>
      <c r="J463" s="13" t="s">
        <v>100</v>
      </c>
      <c r="K463" s="13" t="s">
        <v>69</v>
      </c>
      <c r="L463" s="13" t="s">
        <v>70</v>
      </c>
      <c r="M463" s="13" t="n">
        <v>52</v>
      </c>
      <c r="N463" s="13" t="s">
        <v>821</v>
      </c>
      <c r="O463" s="13" t="n">
        <v>11</v>
      </c>
      <c r="P463" s="13" t="s">
        <v>72</v>
      </c>
      <c r="Q463" s="13" t="s">
        <v>36</v>
      </c>
    </row>
    <row r="464" customFormat="false" ht="15" hidden="false" customHeight="false" outlineLevel="0" collapsed="false">
      <c r="A464" s="12" t="n">
        <f aca="false">ROW(A458)</f>
        <v>458</v>
      </c>
      <c r="B464" s="13" t="s">
        <v>817</v>
      </c>
      <c r="C464" s="13" t="s">
        <v>818</v>
      </c>
      <c r="D464" s="13" t="s">
        <v>819</v>
      </c>
      <c r="E464" s="14" t="n">
        <v>1085.79</v>
      </c>
      <c r="F464" s="13" t="s">
        <v>57</v>
      </c>
      <c r="G464" s="13" t="s">
        <v>820</v>
      </c>
      <c r="H464" s="13" t="s">
        <v>58</v>
      </c>
      <c r="I464" s="13" t="s">
        <v>22</v>
      </c>
      <c r="J464" s="13" t="s">
        <v>100</v>
      </c>
      <c r="K464" s="13" t="s">
        <v>69</v>
      </c>
      <c r="L464" s="13" t="s">
        <v>70</v>
      </c>
      <c r="M464" s="13" t="n">
        <v>11</v>
      </c>
      <c r="N464" s="13" t="s">
        <v>821</v>
      </c>
      <c r="O464" s="13" t="n">
        <v>11</v>
      </c>
      <c r="P464" s="13" t="s">
        <v>72</v>
      </c>
      <c r="Q464" s="13" t="s">
        <v>36</v>
      </c>
    </row>
    <row r="465" customFormat="false" ht="15" hidden="false" customHeight="false" outlineLevel="0" collapsed="false">
      <c r="A465" s="12" t="n">
        <f aca="false">ROW(A459)</f>
        <v>459</v>
      </c>
      <c r="B465" s="13" t="s">
        <v>822</v>
      </c>
      <c r="C465" s="13" t="s">
        <v>823</v>
      </c>
      <c r="D465" s="13" t="s">
        <v>824</v>
      </c>
      <c r="E465" s="14" t="n">
        <v>64.31</v>
      </c>
      <c r="F465" s="13" t="s">
        <v>57</v>
      </c>
      <c r="G465" s="13" t="s">
        <v>825</v>
      </c>
      <c r="H465" s="13" t="s">
        <v>58</v>
      </c>
      <c r="I465" s="13" t="s">
        <v>17</v>
      </c>
      <c r="J465" s="13" t="s">
        <v>220</v>
      </c>
      <c r="K465" s="13" t="s">
        <v>69</v>
      </c>
      <c r="L465" s="13" t="s">
        <v>70</v>
      </c>
      <c r="M465" s="13" t="n">
        <v>52</v>
      </c>
      <c r="N465" s="13" t="s">
        <v>826</v>
      </c>
      <c r="O465" s="13" t="n">
        <v>11</v>
      </c>
      <c r="P465" s="13" t="s">
        <v>72</v>
      </c>
      <c r="Q465" s="13" t="s">
        <v>36</v>
      </c>
    </row>
    <row r="466" customFormat="false" ht="15" hidden="false" customHeight="false" outlineLevel="0" collapsed="false">
      <c r="A466" s="12" t="n">
        <f aca="false">ROW(A460)</f>
        <v>460</v>
      </c>
      <c r="B466" s="13" t="s">
        <v>822</v>
      </c>
      <c r="C466" s="13" t="s">
        <v>823</v>
      </c>
      <c r="D466" s="13" t="s">
        <v>824</v>
      </c>
      <c r="E466" s="14" t="n">
        <v>66.94</v>
      </c>
      <c r="F466" s="13" t="s">
        <v>57</v>
      </c>
      <c r="G466" s="13" t="s">
        <v>825</v>
      </c>
      <c r="H466" s="13" t="s">
        <v>58</v>
      </c>
      <c r="I466" s="13" t="s">
        <v>17</v>
      </c>
      <c r="J466" s="13" t="s">
        <v>220</v>
      </c>
      <c r="K466" s="13" t="s">
        <v>69</v>
      </c>
      <c r="L466" s="13" t="s">
        <v>70</v>
      </c>
      <c r="M466" s="13" t="n">
        <v>11</v>
      </c>
      <c r="N466" s="13" t="s">
        <v>826</v>
      </c>
      <c r="O466" s="13" t="n">
        <v>11</v>
      </c>
      <c r="P466" s="13" t="s">
        <v>72</v>
      </c>
      <c r="Q466" s="13" t="s">
        <v>36</v>
      </c>
    </row>
    <row r="467" customFormat="false" ht="15" hidden="false" customHeight="false" outlineLevel="0" collapsed="false">
      <c r="A467" s="12" t="n">
        <f aca="false">ROW(A461)</f>
        <v>461</v>
      </c>
      <c r="B467" s="13" t="s">
        <v>822</v>
      </c>
      <c r="C467" s="13" t="s">
        <v>823</v>
      </c>
      <c r="D467" s="13" t="s">
        <v>824</v>
      </c>
      <c r="E467" s="14" t="n">
        <v>171.5</v>
      </c>
      <c r="F467" s="13" t="s">
        <v>57</v>
      </c>
      <c r="G467" s="13" t="s">
        <v>827</v>
      </c>
      <c r="H467" s="13" t="s">
        <v>58</v>
      </c>
      <c r="I467" s="13" t="s">
        <v>17</v>
      </c>
      <c r="J467" s="13" t="s">
        <v>220</v>
      </c>
      <c r="K467" s="13" t="s">
        <v>69</v>
      </c>
      <c r="L467" s="13" t="s">
        <v>70</v>
      </c>
      <c r="M467" s="13" t="n">
        <v>52</v>
      </c>
      <c r="N467" s="13" t="s">
        <v>828</v>
      </c>
      <c r="O467" s="13" t="n">
        <v>11</v>
      </c>
      <c r="P467" s="13" t="s">
        <v>72</v>
      </c>
      <c r="Q467" s="13" t="s">
        <v>36</v>
      </c>
    </row>
    <row r="468" customFormat="false" ht="15" hidden="false" customHeight="false" outlineLevel="0" collapsed="false">
      <c r="A468" s="12" t="n">
        <f aca="false">ROW(A462)</f>
        <v>462</v>
      </c>
      <c r="B468" s="13" t="s">
        <v>822</v>
      </c>
      <c r="C468" s="13" t="s">
        <v>823</v>
      </c>
      <c r="D468" s="13" t="s">
        <v>824</v>
      </c>
      <c r="E468" s="14" t="n">
        <v>178.5</v>
      </c>
      <c r="F468" s="13" t="s">
        <v>57</v>
      </c>
      <c r="G468" s="13" t="s">
        <v>827</v>
      </c>
      <c r="H468" s="13" t="s">
        <v>58</v>
      </c>
      <c r="I468" s="13" t="s">
        <v>17</v>
      </c>
      <c r="J468" s="13" t="s">
        <v>220</v>
      </c>
      <c r="K468" s="13" t="s">
        <v>69</v>
      </c>
      <c r="L468" s="13" t="s">
        <v>70</v>
      </c>
      <c r="M468" s="13" t="n">
        <v>11</v>
      </c>
      <c r="N468" s="13" t="s">
        <v>828</v>
      </c>
      <c r="O468" s="13" t="n">
        <v>11</v>
      </c>
      <c r="P468" s="13" t="s">
        <v>72</v>
      </c>
      <c r="Q468" s="13" t="s">
        <v>36</v>
      </c>
    </row>
    <row r="469" customFormat="false" ht="15" hidden="false" customHeight="false" outlineLevel="0" collapsed="false">
      <c r="A469" s="12" t="n">
        <f aca="false">ROW(A463)</f>
        <v>463</v>
      </c>
      <c r="B469" s="13" t="s">
        <v>822</v>
      </c>
      <c r="C469" s="13" t="s">
        <v>823</v>
      </c>
      <c r="D469" s="13" t="s">
        <v>824</v>
      </c>
      <c r="E469" s="14" t="n">
        <v>133.52</v>
      </c>
      <c r="F469" s="13" t="s">
        <v>57</v>
      </c>
      <c r="G469" s="13" t="s">
        <v>829</v>
      </c>
      <c r="H469" s="13" t="s">
        <v>58</v>
      </c>
      <c r="I469" s="13" t="s">
        <v>17</v>
      </c>
      <c r="J469" s="13" t="s">
        <v>220</v>
      </c>
      <c r="K469" s="13" t="s">
        <v>69</v>
      </c>
      <c r="L469" s="13" t="s">
        <v>70</v>
      </c>
      <c r="M469" s="13" t="n">
        <v>52</v>
      </c>
      <c r="N469" s="13" t="s">
        <v>830</v>
      </c>
      <c r="O469" s="13" t="n">
        <v>11</v>
      </c>
      <c r="P469" s="13" t="s">
        <v>72</v>
      </c>
      <c r="Q469" s="13" t="s">
        <v>36</v>
      </c>
    </row>
    <row r="470" customFormat="false" ht="15" hidden="false" customHeight="false" outlineLevel="0" collapsed="false">
      <c r="A470" s="12" t="n">
        <f aca="false">ROW(A464)</f>
        <v>464</v>
      </c>
      <c r="B470" s="13" t="s">
        <v>822</v>
      </c>
      <c r="C470" s="13" t="s">
        <v>823</v>
      </c>
      <c r="D470" s="13" t="s">
        <v>824</v>
      </c>
      <c r="E470" s="14" t="n">
        <v>138.98</v>
      </c>
      <c r="F470" s="13" t="s">
        <v>57</v>
      </c>
      <c r="G470" s="13" t="s">
        <v>829</v>
      </c>
      <c r="H470" s="13" t="s">
        <v>58</v>
      </c>
      <c r="I470" s="13" t="s">
        <v>17</v>
      </c>
      <c r="J470" s="13" t="s">
        <v>220</v>
      </c>
      <c r="K470" s="13" t="s">
        <v>69</v>
      </c>
      <c r="L470" s="13" t="s">
        <v>70</v>
      </c>
      <c r="M470" s="13" t="n">
        <v>11</v>
      </c>
      <c r="N470" s="13" t="s">
        <v>830</v>
      </c>
      <c r="O470" s="13" t="n">
        <v>11</v>
      </c>
      <c r="P470" s="13" t="s">
        <v>72</v>
      </c>
      <c r="Q470" s="13" t="s">
        <v>36</v>
      </c>
    </row>
    <row r="471" customFormat="false" ht="15" hidden="false" customHeight="false" outlineLevel="0" collapsed="false">
      <c r="A471" s="12" t="n">
        <f aca="false">ROW(A465)</f>
        <v>465</v>
      </c>
      <c r="B471" s="13" t="s">
        <v>831</v>
      </c>
      <c r="C471" s="13" t="s">
        <v>832</v>
      </c>
      <c r="D471" s="13" t="s">
        <v>833</v>
      </c>
      <c r="E471" s="14" t="n">
        <v>514.5</v>
      </c>
      <c r="F471" s="13" t="s">
        <v>57</v>
      </c>
      <c r="G471" s="13" t="s">
        <v>834</v>
      </c>
      <c r="H471" s="13" t="s">
        <v>58</v>
      </c>
      <c r="I471" s="13" t="s">
        <v>17</v>
      </c>
      <c r="J471" s="13" t="s">
        <v>220</v>
      </c>
      <c r="K471" s="13" t="s">
        <v>69</v>
      </c>
      <c r="L471" s="13" t="s">
        <v>70</v>
      </c>
      <c r="M471" s="13" t="n">
        <v>52</v>
      </c>
      <c r="N471" s="13" t="s">
        <v>835</v>
      </c>
      <c r="O471" s="13" t="n">
        <v>11</v>
      </c>
      <c r="P471" s="13" t="s">
        <v>72</v>
      </c>
      <c r="Q471" s="13" t="s">
        <v>36</v>
      </c>
    </row>
    <row r="472" customFormat="false" ht="15" hidden="false" customHeight="false" outlineLevel="0" collapsed="false">
      <c r="A472" s="12" t="n">
        <f aca="false">ROW(A466)</f>
        <v>466</v>
      </c>
      <c r="B472" s="13" t="s">
        <v>831</v>
      </c>
      <c r="C472" s="13" t="s">
        <v>832</v>
      </c>
      <c r="D472" s="13" t="s">
        <v>833</v>
      </c>
      <c r="E472" s="14" t="n">
        <v>535.5</v>
      </c>
      <c r="F472" s="13" t="s">
        <v>57</v>
      </c>
      <c r="G472" s="13" t="s">
        <v>834</v>
      </c>
      <c r="H472" s="13" t="s">
        <v>58</v>
      </c>
      <c r="I472" s="13" t="s">
        <v>17</v>
      </c>
      <c r="J472" s="13" t="s">
        <v>220</v>
      </c>
      <c r="K472" s="13" t="s">
        <v>69</v>
      </c>
      <c r="L472" s="13" t="s">
        <v>70</v>
      </c>
      <c r="M472" s="13" t="n">
        <v>11</v>
      </c>
      <c r="N472" s="13" t="s">
        <v>835</v>
      </c>
      <c r="O472" s="13" t="n">
        <v>11</v>
      </c>
      <c r="P472" s="13" t="s">
        <v>72</v>
      </c>
      <c r="Q472" s="13" t="s">
        <v>36</v>
      </c>
    </row>
    <row r="473" customFormat="false" ht="15" hidden="false" customHeight="false" outlineLevel="0" collapsed="false">
      <c r="A473" s="12" t="n">
        <f aca="false">ROW(A467)</f>
        <v>467</v>
      </c>
      <c r="B473" s="13" t="s">
        <v>836</v>
      </c>
      <c r="C473" s="13" t="s">
        <v>837</v>
      </c>
      <c r="D473" s="13" t="s">
        <v>838</v>
      </c>
      <c r="E473" s="14" t="n">
        <v>49</v>
      </c>
      <c r="F473" s="13" t="s">
        <v>57</v>
      </c>
      <c r="G473" s="13" t="s">
        <v>839</v>
      </c>
      <c r="H473" s="13" t="s">
        <v>58</v>
      </c>
      <c r="I473" s="13" t="s">
        <v>24</v>
      </c>
      <c r="J473" s="13" t="s">
        <v>170</v>
      </c>
      <c r="K473" s="13" t="s">
        <v>69</v>
      </c>
      <c r="L473" s="13" t="s">
        <v>70</v>
      </c>
      <c r="M473" s="13" t="n">
        <v>52</v>
      </c>
      <c r="N473" s="13" t="s">
        <v>840</v>
      </c>
      <c r="O473" s="13" t="n">
        <v>11</v>
      </c>
      <c r="P473" s="13" t="s">
        <v>72</v>
      </c>
      <c r="Q473" s="13" t="s">
        <v>36</v>
      </c>
    </row>
    <row r="474" customFormat="false" ht="15" hidden="false" customHeight="false" outlineLevel="0" collapsed="false">
      <c r="A474" s="12" t="n">
        <f aca="false">ROW(A468)</f>
        <v>468</v>
      </c>
      <c r="B474" s="13" t="s">
        <v>836</v>
      </c>
      <c r="C474" s="13" t="s">
        <v>837</v>
      </c>
      <c r="D474" s="13" t="s">
        <v>838</v>
      </c>
      <c r="E474" s="14" t="n">
        <v>51</v>
      </c>
      <c r="F474" s="13" t="s">
        <v>57</v>
      </c>
      <c r="G474" s="13" t="s">
        <v>839</v>
      </c>
      <c r="H474" s="13" t="s">
        <v>58</v>
      </c>
      <c r="I474" s="13" t="s">
        <v>24</v>
      </c>
      <c r="J474" s="13" t="s">
        <v>170</v>
      </c>
      <c r="K474" s="13" t="s">
        <v>69</v>
      </c>
      <c r="L474" s="13" t="s">
        <v>70</v>
      </c>
      <c r="M474" s="13" t="n">
        <v>11</v>
      </c>
      <c r="N474" s="13" t="s">
        <v>840</v>
      </c>
      <c r="O474" s="13" t="n">
        <v>11</v>
      </c>
      <c r="P474" s="13" t="s">
        <v>72</v>
      </c>
      <c r="Q474" s="13" t="s">
        <v>36</v>
      </c>
    </row>
    <row r="475" customFormat="false" ht="15" hidden="false" customHeight="false" outlineLevel="0" collapsed="false">
      <c r="A475" s="12" t="n">
        <f aca="false">ROW(A469)</f>
        <v>469</v>
      </c>
      <c r="B475" s="13" t="s">
        <v>841</v>
      </c>
      <c r="C475" s="13" t="s">
        <v>842</v>
      </c>
      <c r="D475" s="13" t="s">
        <v>843</v>
      </c>
      <c r="E475" s="14" t="n">
        <v>854.21</v>
      </c>
      <c r="F475" s="13" t="s">
        <v>57</v>
      </c>
      <c r="G475" s="13" t="s">
        <v>844</v>
      </c>
      <c r="H475" s="13" t="s">
        <v>58</v>
      </c>
      <c r="I475" s="13" t="s">
        <v>34</v>
      </c>
      <c r="J475" s="13" t="s">
        <v>332</v>
      </c>
      <c r="K475" s="13" t="s">
        <v>77</v>
      </c>
      <c r="L475" s="13" t="s">
        <v>189</v>
      </c>
      <c r="M475" s="13" t="n">
        <v>52</v>
      </c>
      <c r="N475" s="13" t="s">
        <v>845</v>
      </c>
      <c r="O475" s="13" t="n">
        <v>11</v>
      </c>
      <c r="P475" s="13" t="s">
        <v>72</v>
      </c>
      <c r="Q475" s="13" t="s">
        <v>36</v>
      </c>
    </row>
    <row r="476" customFormat="false" ht="15" hidden="false" customHeight="false" outlineLevel="0" collapsed="false">
      <c r="A476" s="12" t="n">
        <f aca="false">ROW(A470)</f>
        <v>470</v>
      </c>
      <c r="B476" s="13" t="s">
        <v>841</v>
      </c>
      <c r="C476" s="13" t="s">
        <v>842</v>
      </c>
      <c r="D476" s="13" t="s">
        <v>843</v>
      </c>
      <c r="E476" s="14" t="n">
        <v>889.07</v>
      </c>
      <c r="F476" s="13" t="s">
        <v>57</v>
      </c>
      <c r="G476" s="13" t="s">
        <v>844</v>
      </c>
      <c r="H476" s="13" t="s">
        <v>58</v>
      </c>
      <c r="I476" s="13" t="s">
        <v>34</v>
      </c>
      <c r="J476" s="13" t="s">
        <v>332</v>
      </c>
      <c r="K476" s="13" t="s">
        <v>77</v>
      </c>
      <c r="L476" s="13" t="s">
        <v>189</v>
      </c>
      <c r="M476" s="13" t="n">
        <v>11</v>
      </c>
      <c r="N476" s="13" t="s">
        <v>845</v>
      </c>
      <c r="O476" s="13" t="n">
        <v>11</v>
      </c>
      <c r="P476" s="13" t="s">
        <v>72</v>
      </c>
      <c r="Q476" s="13" t="s">
        <v>36</v>
      </c>
    </row>
    <row r="477" customFormat="false" ht="15" hidden="false" customHeight="false" outlineLevel="0" collapsed="false">
      <c r="A477" s="12" t="n">
        <f aca="false">ROW(A471)</f>
        <v>471</v>
      </c>
      <c r="B477" s="13" t="s">
        <v>841</v>
      </c>
      <c r="C477" s="13" t="s">
        <v>842</v>
      </c>
      <c r="D477" s="13" t="s">
        <v>843</v>
      </c>
      <c r="E477" s="14" t="n">
        <v>854.21</v>
      </c>
      <c r="F477" s="13" t="s">
        <v>57</v>
      </c>
      <c r="G477" s="13" t="s">
        <v>846</v>
      </c>
      <c r="H477" s="13" t="s">
        <v>58</v>
      </c>
      <c r="I477" s="13" t="s">
        <v>34</v>
      </c>
      <c r="J477" s="13" t="s">
        <v>332</v>
      </c>
      <c r="K477" s="13" t="s">
        <v>77</v>
      </c>
      <c r="L477" s="13" t="s">
        <v>189</v>
      </c>
      <c r="M477" s="13" t="n">
        <v>52</v>
      </c>
      <c r="N477" s="13" t="s">
        <v>847</v>
      </c>
      <c r="O477" s="13" t="n">
        <v>11</v>
      </c>
      <c r="P477" s="13" t="s">
        <v>72</v>
      </c>
      <c r="Q477" s="13" t="s">
        <v>36</v>
      </c>
    </row>
    <row r="478" customFormat="false" ht="15" hidden="false" customHeight="false" outlineLevel="0" collapsed="false">
      <c r="A478" s="12" t="n">
        <f aca="false">ROW(A472)</f>
        <v>472</v>
      </c>
      <c r="B478" s="13" t="s">
        <v>841</v>
      </c>
      <c r="C478" s="13" t="s">
        <v>842</v>
      </c>
      <c r="D478" s="13" t="s">
        <v>843</v>
      </c>
      <c r="E478" s="14" t="n">
        <v>889.07</v>
      </c>
      <c r="F478" s="13" t="s">
        <v>57</v>
      </c>
      <c r="G478" s="13" t="s">
        <v>846</v>
      </c>
      <c r="H478" s="13" t="s">
        <v>58</v>
      </c>
      <c r="I478" s="13" t="s">
        <v>34</v>
      </c>
      <c r="J478" s="13" t="s">
        <v>332</v>
      </c>
      <c r="K478" s="13" t="s">
        <v>77</v>
      </c>
      <c r="L478" s="13" t="s">
        <v>189</v>
      </c>
      <c r="M478" s="13" t="n">
        <v>11</v>
      </c>
      <c r="N478" s="13" t="s">
        <v>847</v>
      </c>
      <c r="O478" s="13" t="n">
        <v>11</v>
      </c>
      <c r="P478" s="13" t="s">
        <v>72</v>
      </c>
      <c r="Q478" s="13" t="s">
        <v>36</v>
      </c>
    </row>
    <row r="479" customFormat="false" ht="15" hidden="false" customHeight="false" outlineLevel="0" collapsed="false">
      <c r="A479" s="12" t="n">
        <f aca="false">ROW(A473)</f>
        <v>473</v>
      </c>
      <c r="B479" s="13" t="s">
        <v>166</v>
      </c>
      <c r="C479" s="13" t="s">
        <v>167</v>
      </c>
      <c r="D479" s="13" t="s">
        <v>168</v>
      </c>
      <c r="E479" s="14" t="n">
        <v>99.96</v>
      </c>
      <c r="F479" s="13" t="s">
        <v>57</v>
      </c>
      <c r="G479" s="13" t="s">
        <v>848</v>
      </c>
      <c r="H479" s="13" t="s">
        <v>58</v>
      </c>
      <c r="I479" s="13" t="s">
        <v>24</v>
      </c>
      <c r="J479" s="13" t="s">
        <v>170</v>
      </c>
      <c r="K479" s="13" t="s">
        <v>69</v>
      </c>
      <c r="L479" s="13" t="s">
        <v>70</v>
      </c>
      <c r="M479" s="13" t="n">
        <v>52</v>
      </c>
      <c r="N479" s="13" t="s">
        <v>849</v>
      </c>
      <c r="O479" s="13" t="n">
        <v>11</v>
      </c>
      <c r="P479" s="13" t="s">
        <v>72</v>
      </c>
      <c r="Q479" s="13" t="s">
        <v>36</v>
      </c>
    </row>
    <row r="480" customFormat="false" ht="15" hidden="false" customHeight="false" outlineLevel="0" collapsed="false">
      <c r="A480" s="12" t="n">
        <f aca="false">ROW(A474)</f>
        <v>474</v>
      </c>
      <c r="B480" s="13" t="s">
        <v>166</v>
      </c>
      <c r="C480" s="13" t="s">
        <v>167</v>
      </c>
      <c r="D480" s="13" t="s">
        <v>168</v>
      </c>
      <c r="E480" s="14" t="n">
        <v>104.04</v>
      </c>
      <c r="F480" s="13" t="s">
        <v>57</v>
      </c>
      <c r="G480" s="13" t="s">
        <v>848</v>
      </c>
      <c r="H480" s="13" t="s">
        <v>58</v>
      </c>
      <c r="I480" s="13" t="s">
        <v>24</v>
      </c>
      <c r="J480" s="13" t="s">
        <v>170</v>
      </c>
      <c r="K480" s="13" t="s">
        <v>69</v>
      </c>
      <c r="L480" s="13" t="s">
        <v>70</v>
      </c>
      <c r="M480" s="13" t="n">
        <v>11</v>
      </c>
      <c r="N480" s="13" t="s">
        <v>849</v>
      </c>
      <c r="O480" s="13" t="n">
        <v>11</v>
      </c>
      <c r="P480" s="13" t="s">
        <v>72</v>
      </c>
      <c r="Q480" s="13" t="s">
        <v>36</v>
      </c>
    </row>
    <row r="481" customFormat="false" ht="15" hidden="false" customHeight="false" outlineLevel="0" collapsed="false">
      <c r="A481" s="12" t="n">
        <f aca="false">ROW(A475)</f>
        <v>475</v>
      </c>
      <c r="B481" s="13" t="s">
        <v>850</v>
      </c>
      <c r="C481" s="13" t="s">
        <v>851</v>
      </c>
      <c r="D481" s="13" t="s">
        <v>852</v>
      </c>
      <c r="E481" s="14" t="n">
        <v>0.94</v>
      </c>
      <c r="F481" s="13" t="s">
        <v>57</v>
      </c>
      <c r="G481" s="13" t="s">
        <v>853</v>
      </c>
      <c r="H481" s="13" t="s">
        <v>58</v>
      </c>
      <c r="I481" s="13" t="s">
        <v>30</v>
      </c>
      <c r="J481" s="13" t="s">
        <v>544</v>
      </c>
      <c r="K481" s="13" t="s">
        <v>69</v>
      </c>
      <c r="L481" s="13" t="s">
        <v>70</v>
      </c>
      <c r="M481" s="13" t="n">
        <v>52</v>
      </c>
      <c r="N481" s="13" t="s">
        <v>854</v>
      </c>
      <c r="O481" s="13" t="n">
        <v>11</v>
      </c>
      <c r="P481" s="13" t="s">
        <v>72</v>
      </c>
      <c r="Q481" s="13" t="s">
        <v>36</v>
      </c>
    </row>
    <row r="482" customFormat="false" ht="15" hidden="false" customHeight="false" outlineLevel="0" collapsed="false">
      <c r="A482" s="12" t="n">
        <f aca="false">ROW(A476)</f>
        <v>476</v>
      </c>
      <c r="B482" s="13" t="s">
        <v>850</v>
      </c>
      <c r="C482" s="13" t="s">
        <v>851</v>
      </c>
      <c r="D482" s="13" t="s">
        <v>852</v>
      </c>
      <c r="E482" s="14" t="n">
        <v>0.97</v>
      </c>
      <c r="F482" s="13" t="s">
        <v>57</v>
      </c>
      <c r="G482" s="13" t="s">
        <v>853</v>
      </c>
      <c r="H482" s="13" t="s">
        <v>58</v>
      </c>
      <c r="I482" s="13" t="s">
        <v>30</v>
      </c>
      <c r="J482" s="13" t="s">
        <v>544</v>
      </c>
      <c r="K482" s="13" t="s">
        <v>69</v>
      </c>
      <c r="L482" s="13" t="s">
        <v>70</v>
      </c>
      <c r="M482" s="13" t="n">
        <v>11</v>
      </c>
      <c r="N482" s="13" t="s">
        <v>854</v>
      </c>
      <c r="O482" s="13" t="n">
        <v>11</v>
      </c>
      <c r="P482" s="13" t="s">
        <v>72</v>
      </c>
      <c r="Q482" s="13" t="s">
        <v>36</v>
      </c>
    </row>
    <row r="483" customFormat="false" ht="15" hidden="false" customHeight="false" outlineLevel="0" collapsed="false">
      <c r="A483" s="12" t="n">
        <f aca="false">ROW(A477)</f>
        <v>477</v>
      </c>
      <c r="B483" s="13"/>
      <c r="C483" s="13"/>
      <c r="D483" s="13"/>
      <c r="E483" s="14" t="n">
        <v>148.64</v>
      </c>
      <c r="F483" s="13" t="s">
        <v>57</v>
      </c>
      <c r="G483" s="13"/>
      <c r="H483" s="13" t="s">
        <v>58</v>
      </c>
      <c r="I483" s="13" t="s">
        <v>28</v>
      </c>
      <c r="J483" s="13" t="s">
        <v>855</v>
      </c>
      <c r="K483" s="13" t="s">
        <v>60</v>
      </c>
      <c r="L483" s="13" t="s">
        <v>61</v>
      </c>
      <c r="M483" s="13" t="n">
        <v>43</v>
      </c>
      <c r="N483" s="13"/>
      <c r="O483" s="13" t="n">
        <v>20</v>
      </c>
      <c r="P483" s="13" t="s">
        <v>207</v>
      </c>
      <c r="Q483" s="13" t="s">
        <v>36</v>
      </c>
    </row>
    <row r="484" customFormat="false" ht="15" hidden="false" customHeight="false" outlineLevel="0" collapsed="false">
      <c r="A484" s="12" t="n">
        <f aca="false">ROW(A478)</f>
        <v>478</v>
      </c>
      <c r="B484" s="13"/>
      <c r="C484" s="13"/>
      <c r="D484" s="13"/>
      <c r="E484" s="14" t="n">
        <v>232.26</v>
      </c>
      <c r="F484" s="13" t="s">
        <v>57</v>
      </c>
      <c r="G484" s="13"/>
      <c r="H484" s="13" t="s">
        <v>58</v>
      </c>
      <c r="I484" s="13" t="s">
        <v>33</v>
      </c>
      <c r="J484" s="13" t="s">
        <v>856</v>
      </c>
      <c r="K484" s="13" t="s">
        <v>60</v>
      </c>
      <c r="L484" s="13" t="s">
        <v>61</v>
      </c>
      <c r="M484" s="13" t="n">
        <v>43</v>
      </c>
      <c r="N484" s="13"/>
      <c r="O484" s="13" t="n">
        <v>20</v>
      </c>
      <c r="P484" s="13" t="s">
        <v>207</v>
      </c>
      <c r="Q484" s="13" t="s">
        <v>36</v>
      </c>
    </row>
    <row r="485" customFormat="false" ht="15" hidden="false" customHeight="false" outlineLevel="0" collapsed="false">
      <c r="A485" s="12" t="n">
        <f aca="false">ROW(A479)</f>
        <v>479</v>
      </c>
      <c r="B485" s="13"/>
      <c r="C485" s="13"/>
      <c r="D485" s="13"/>
      <c r="E485" s="14" t="n">
        <v>9.3</v>
      </c>
      <c r="F485" s="13" t="s">
        <v>57</v>
      </c>
      <c r="G485" s="13"/>
      <c r="H485" s="13" t="s">
        <v>58</v>
      </c>
      <c r="I485" s="13" t="s">
        <v>22</v>
      </c>
      <c r="J485" s="13" t="s">
        <v>100</v>
      </c>
      <c r="K485" s="13" t="s">
        <v>69</v>
      </c>
      <c r="L485" s="13" t="s">
        <v>70</v>
      </c>
      <c r="M485" s="13" t="n">
        <v>52</v>
      </c>
      <c r="N485" s="13"/>
      <c r="O485" s="13" t="n">
        <v>20</v>
      </c>
      <c r="P485" s="13" t="s">
        <v>625</v>
      </c>
      <c r="Q485" s="13" t="s">
        <v>36</v>
      </c>
    </row>
    <row r="486" customFormat="false" ht="15" hidden="false" customHeight="false" outlineLevel="0" collapsed="false">
      <c r="A486" s="12" t="n">
        <f aca="false">ROW(A480)</f>
        <v>480</v>
      </c>
      <c r="B486" s="13"/>
      <c r="C486" s="13"/>
      <c r="D486" s="13"/>
      <c r="E486" s="14" t="n">
        <v>9.66</v>
      </c>
      <c r="F486" s="13" t="s">
        <v>57</v>
      </c>
      <c r="G486" s="13"/>
      <c r="H486" s="13" t="s">
        <v>58</v>
      </c>
      <c r="I486" s="13" t="s">
        <v>22</v>
      </c>
      <c r="J486" s="13" t="s">
        <v>100</v>
      </c>
      <c r="K486" s="13" t="s">
        <v>69</v>
      </c>
      <c r="L486" s="13" t="s">
        <v>70</v>
      </c>
      <c r="M486" s="13" t="n">
        <v>11</v>
      </c>
      <c r="N486" s="13"/>
      <c r="O486" s="13" t="n">
        <v>20</v>
      </c>
      <c r="P486" s="13" t="s">
        <v>625</v>
      </c>
      <c r="Q486" s="13" t="s">
        <v>36</v>
      </c>
    </row>
    <row r="487" customFormat="false" ht="15" hidden="false" customHeight="false" outlineLevel="0" collapsed="false">
      <c r="A487" s="12" t="n">
        <f aca="false">ROW(A481)</f>
        <v>481</v>
      </c>
      <c r="B487" s="13" t="s">
        <v>857</v>
      </c>
      <c r="C487" s="13"/>
      <c r="D487" s="13"/>
      <c r="E487" s="14" t="n">
        <v>147</v>
      </c>
      <c r="F487" s="13" t="s">
        <v>57</v>
      </c>
      <c r="G487" s="13" t="s">
        <v>858</v>
      </c>
      <c r="H487" s="13" t="s">
        <v>58</v>
      </c>
      <c r="I487" s="13" t="s">
        <v>25</v>
      </c>
      <c r="J487" s="13" t="s">
        <v>140</v>
      </c>
      <c r="K487" s="13" t="s">
        <v>77</v>
      </c>
      <c r="L487" s="13" t="s">
        <v>189</v>
      </c>
      <c r="M487" s="13" t="n">
        <v>52</v>
      </c>
      <c r="N487" s="13" t="s">
        <v>859</v>
      </c>
      <c r="O487" s="13" t="n">
        <v>12</v>
      </c>
      <c r="P487" s="13" t="s">
        <v>72</v>
      </c>
      <c r="Q487" s="13" t="s">
        <v>36</v>
      </c>
    </row>
    <row r="488" customFormat="false" ht="15" hidden="false" customHeight="false" outlineLevel="0" collapsed="false">
      <c r="A488" s="12" t="n">
        <f aca="false">ROW(A482)</f>
        <v>482</v>
      </c>
      <c r="B488" s="13" t="s">
        <v>857</v>
      </c>
      <c r="C488" s="13"/>
      <c r="D488" s="13"/>
      <c r="E488" s="14" t="n">
        <v>153</v>
      </c>
      <c r="F488" s="13" t="s">
        <v>57</v>
      </c>
      <c r="G488" s="13" t="s">
        <v>858</v>
      </c>
      <c r="H488" s="13" t="s">
        <v>58</v>
      </c>
      <c r="I488" s="13" t="s">
        <v>25</v>
      </c>
      <c r="J488" s="13" t="s">
        <v>140</v>
      </c>
      <c r="K488" s="13" t="s">
        <v>77</v>
      </c>
      <c r="L488" s="13" t="s">
        <v>189</v>
      </c>
      <c r="M488" s="13" t="n">
        <v>11</v>
      </c>
      <c r="N488" s="13" t="s">
        <v>859</v>
      </c>
      <c r="O488" s="13" t="n">
        <v>12</v>
      </c>
      <c r="P488" s="13" t="s">
        <v>72</v>
      </c>
      <c r="Q488" s="13" t="s">
        <v>36</v>
      </c>
    </row>
    <row r="489" customFormat="false" ht="15" hidden="false" customHeight="false" outlineLevel="0" collapsed="false">
      <c r="A489" s="12" t="n">
        <f aca="false">ROW(A483)</f>
        <v>483</v>
      </c>
      <c r="B489" s="13" t="s">
        <v>520</v>
      </c>
      <c r="C489" s="13"/>
      <c r="D489" s="13" t="s">
        <v>521</v>
      </c>
      <c r="E489" s="14" t="n">
        <v>219.52</v>
      </c>
      <c r="F489" s="13" t="s">
        <v>57</v>
      </c>
      <c r="G489" s="13" t="s">
        <v>860</v>
      </c>
      <c r="H489" s="13" t="s">
        <v>58</v>
      </c>
      <c r="I489" s="13" t="s">
        <v>11</v>
      </c>
      <c r="J489" s="13" t="s">
        <v>68</v>
      </c>
      <c r="K489" s="13" t="s">
        <v>77</v>
      </c>
      <c r="L489" s="13" t="s">
        <v>78</v>
      </c>
      <c r="M489" s="13" t="n">
        <v>52</v>
      </c>
      <c r="N489" s="13" t="s">
        <v>861</v>
      </c>
      <c r="O489" s="13" t="n">
        <v>11</v>
      </c>
      <c r="P489" s="13" t="s">
        <v>72</v>
      </c>
      <c r="Q489" s="13" t="s">
        <v>36</v>
      </c>
    </row>
    <row r="490" customFormat="false" ht="15" hidden="false" customHeight="false" outlineLevel="0" collapsed="false">
      <c r="A490" s="12" t="n">
        <f aca="false">ROW(A484)</f>
        <v>484</v>
      </c>
      <c r="B490" s="13" t="s">
        <v>520</v>
      </c>
      <c r="C490" s="13"/>
      <c r="D490" s="13" t="s">
        <v>521</v>
      </c>
      <c r="E490" s="14" t="n">
        <v>228.48</v>
      </c>
      <c r="F490" s="13" t="s">
        <v>57</v>
      </c>
      <c r="G490" s="13" t="s">
        <v>860</v>
      </c>
      <c r="H490" s="13" t="s">
        <v>58</v>
      </c>
      <c r="I490" s="13" t="s">
        <v>11</v>
      </c>
      <c r="J490" s="13" t="s">
        <v>68</v>
      </c>
      <c r="K490" s="13" t="s">
        <v>77</v>
      </c>
      <c r="L490" s="13" t="s">
        <v>78</v>
      </c>
      <c r="M490" s="13" t="n">
        <v>11</v>
      </c>
      <c r="N490" s="13" t="s">
        <v>861</v>
      </c>
      <c r="O490" s="13" t="n">
        <v>11</v>
      </c>
      <c r="P490" s="13" t="s">
        <v>72</v>
      </c>
      <c r="Q490" s="13" t="s">
        <v>36</v>
      </c>
    </row>
    <row r="491" customFormat="false" ht="15" hidden="false" customHeight="false" outlineLevel="0" collapsed="false">
      <c r="A491" s="12" t="n">
        <f aca="false">ROW(A485)</f>
        <v>485</v>
      </c>
      <c r="B491" s="13" t="s">
        <v>95</v>
      </c>
      <c r="C491" s="13"/>
      <c r="D491" s="13"/>
      <c r="E491" s="14" t="n">
        <v>678.85</v>
      </c>
      <c r="F491" s="13" t="s">
        <v>57</v>
      </c>
      <c r="G491" s="13" t="s">
        <v>862</v>
      </c>
      <c r="H491" s="13" t="s">
        <v>58</v>
      </c>
      <c r="I491" s="13" t="s">
        <v>11</v>
      </c>
      <c r="J491" s="13" t="s">
        <v>68</v>
      </c>
      <c r="K491" s="13" t="s">
        <v>77</v>
      </c>
      <c r="L491" s="13" t="s">
        <v>78</v>
      </c>
      <c r="M491" s="13" t="n">
        <v>52</v>
      </c>
      <c r="N491" s="13" t="s">
        <v>863</v>
      </c>
      <c r="O491" s="13" t="n">
        <v>12</v>
      </c>
      <c r="P491" s="13" t="s">
        <v>72</v>
      </c>
      <c r="Q491" s="13" t="s">
        <v>36</v>
      </c>
    </row>
    <row r="492" customFormat="false" ht="15" hidden="false" customHeight="false" outlineLevel="0" collapsed="false">
      <c r="A492" s="12" t="n">
        <f aca="false">ROW(A486)</f>
        <v>486</v>
      </c>
      <c r="B492" s="13" t="s">
        <v>95</v>
      </c>
      <c r="C492" s="13"/>
      <c r="D492" s="13"/>
      <c r="E492" s="14" t="n">
        <v>706.55</v>
      </c>
      <c r="F492" s="13" t="s">
        <v>57</v>
      </c>
      <c r="G492" s="13" t="s">
        <v>862</v>
      </c>
      <c r="H492" s="13" t="s">
        <v>58</v>
      </c>
      <c r="I492" s="13" t="s">
        <v>11</v>
      </c>
      <c r="J492" s="13" t="s">
        <v>68</v>
      </c>
      <c r="K492" s="13" t="s">
        <v>77</v>
      </c>
      <c r="L492" s="13" t="s">
        <v>78</v>
      </c>
      <c r="M492" s="13" t="n">
        <v>11</v>
      </c>
      <c r="N492" s="13" t="s">
        <v>863</v>
      </c>
      <c r="O492" s="13" t="n">
        <v>12</v>
      </c>
      <c r="P492" s="13" t="s">
        <v>72</v>
      </c>
      <c r="Q492" s="13" t="s">
        <v>36</v>
      </c>
    </row>
    <row r="493" customFormat="false" ht="15" hidden="false" customHeight="false" outlineLevel="0" collapsed="false">
      <c r="A493" s="12" t="n">
        <f aca="false">ROW(A487)</f>
        <v>487</v>
      </c>
      <c r="B493" s="13" t="s">
        <v>95</v>
      </c>
      <c r="C493" s="13"/>
      <c r="D493" s="13"/>
      <c r="E493" s="14" t="n">
        <v>898.87</v>
      </c>
      <c r="F493" s="13" t="s">
        <v>57</v>
      </c>
      <c r="G493" s="13" t="s">
        <v>864</v>
      </c>
      <c r="H493" s="13" t="s">
        <v>58</v>
      </c>
      <c r="I493" s="13" t="s">
        <v>11</v>
      </c>
      <c r="J493" s="13" t="s">
        <v>68</v>
      </c>
      <c r="K493" s="13" t="s">
        <v>77</v>
      </c>
      <c r="L493" s="13" t="s">
        <v>78</v>
      </c>
      <c r="M493" s="13" t="n">
        <v>52</v>
      </c>
      <c r="N493" s="13" t="s">
        <v>865</v>
      </c>
      <c r="O493" s="13" t="n">
        <v>12</v>
      </c>
      <c r="P493" s="13" t="s">
        <v>72</v>
      </c>
      <c r="Q493" s="13" t="s">
        <v>36</v>
      </c>
    </row>
    <row r="494" customFormat="false" ht="15" hidden="false" customHeight="false" outlineLevel="0" collapsed="false">
      <c r="A494" s="12" t="n">
        <f aca="false">ROW(A488)</f>
        <v>488</v>
      </c>
      <c r="B494" s="13" t="s">
        <v>95</v>
      </c>
      <c r="C494" s="13"/>
      <c r="D494" s="13"/>
      <c r="E494" s="14" t="n">
        <v>935.55</v>
      </c>
      <c r="F494" s="13" t="s">
        <v>57</v>
      </c>
      <c r="G494" s="13" t="s">
        <v>864</v>
      </c>
      <c r="H494" s="13" t="s">
        <v>58</v>
      </c>
      <c r="I494" s="13" t="s">
        <v>11</v>
      </c>
      <c r="J494" s="13" t="s">
        <v>68</v>
      </c>
      <c r="K494" s="13" t="s">
        <v>77</v>
      </c>
      <c r="L494" s="13" t="s">
        <v>78</v>
      </c>
      <c r="M494" s="13" t="n">
        <v>11</v>
      </c>
      <c r="N494" s="13" t="s">
        <v>865</v>
      </c>
      <c r="O494" s="13" t="n">
        <v>12</v>
      </c>
      <c r="P494" s="13" t="s">
        <v>72</v>
      </c>
      <c r="Q494" s="13" t="s">
        <v>36</v>
      </c>
    </row>
    <row r="495" customFormat="false" ht="15" hidden="false" customHeight="false" outlineLevel="0" collapsed="false">
      <c r="A495" s="12" t="n">
        <f aca="false">ROW(A489)</f>
        <v>489</v>
      </c>
      <c r="B495" s="13" t="s">
        <v>866</v>
      </c>
      <c r="C495" s="13" t="s">
        <v>867</v>
      </c>
      <c r="D495" s="13" t="s">
        <v>868</v>
      </c>
      <c r="E495" s="14" t="n">
        <v>1600</v>
      </c>
      <c r="F495" s="13" t="s">
        <v>57</v>
      </c>
      <c r="G495" s="13" t="s">
        <v>497</v>
      </c>
      <c r="H495" s="13" t="s">
        <v>58</v>
      </c>
      <c r="I495" s="13" t="s">
        <v>22</v>
      </c>
      <c r="J495" s="13" t="s">
        <v>100</v>
      </c>
      <c r="K495" s="13" t="s">
        <v>60</v>
      </c>
      <c r="L495" s="13" t="s">
        <v>61</v>
      </c>
      <c r="M495" s="13" t="n">
        <v>43</v>
      </c>
      <c r="N495" s="13" t="s">
        <v>869</v>
      </c>
      <c r="O495" s="13" t="n">
        <v>11</v>
      </c>
      <c r="P495" s="13" t="s">
        <v>72</v>
      </c>
      <c r="Q495" s="13" t="s">
        <v>36</v>
      </c>
    </row>
    <row r="496" customFormat="false" ht="15" hidden="false" customHeight="false" outlineLevel="0" collapsed="false">
      <c r="A496" s="12" t="n">
        <f aca="false">ROW(A490)</f>
        <v>490</v>
      </c>
      <c r="B496" s="13" t="s">
        <v>211</v>
      </c>
      <c r="C496" s="13" t="s">
        <v>212</v>
      </c>
      <c r="D496" s="13" t="s">
        <v>213</v>
      </c>
      <c r="E496" s="14" t="n">
        <v>413.44</v>
      </c>
      <c r="F496" s="13" t="s">
        <v>57</v>
      </c>
      <c r="G496" s="13" t="s">
        <v>870</v>
      </c>
      <c r="H496" s="13" t="s">
        <v>58</v>
      </c>
      <c r="I496" s="13" t="s">
        <v>17</v>
      </c>
      <c r="J496" s="13" t="s">
        <v>220</v>
      </c>
      <c r="K496" s="13" t="s">
        <v>69</v>
      </c>
      <c r="L496" s="13" t="s">
        <v>70</v>
      </c>
      <c r="M496" s="13" t="n">
        <v>52</v>
      </c>
      <c r="N496" s="13" t="s">
        <v>871</v>
      </c>
      <c r="O496" s="13" t="n">
        <v>11</v>
      </c>
      <c r="P496" s="13" t="s">
        <v>72</v>
      </c>
      <c r="Q496" s="13" t="s">
        <v>36</v>
      </c>
    </row>
    <row r="497" customFormat="false" ht="15" hidden="false" customHeight="false" outlineLevel="0" collapsed="false">
      <c r="A497" s="12" t="n">
        <f aca="false">ROW(A491)</f>
        <v>491</v>
      </c>
      <c r="B497" s="13" t="s">
        <v>211</v>
      </c>
      <c r="C497" s="13" t="s">
        <v>212</v>
      </c>
      <c r="D497" s="13" t="s">
        <v>213</v>
      </c>
      <c r="E497" s="14" t="n">
        <v>430.31</v>
      </c>
      <c r="F497" s="13" t="s">
        <v>57</v>
      </c>
      <c r="G497" s="13" t="s">
        <v>870</v>
      </c>
      <c r="H497" s="13" t="s">
        <v>58</v>
      </c>
      <c r="I497" s="13" t="s">
        <v>17</v>
      </c>
      <c r="J497" s="13" t="s">
        <v>220</v>
      </c>
      <c r="K497" s="13" t="s">
        <v>69</v>
      </c>
      <c r="L497" s="13" t="s">
        <v>70</v>
      </c>
      <c r="M497" s="13" t="n">
        <v>11</v>
      </c>
      <c r="N497" s="13" t="s">
        <v>871</v>
      </c>
      <c r="O497" s="13" t="n">
        <v>11</v>
      </c>
      <c r="P497" s="13" t="s">
        <v>72</v>
      </c>
      <c r="Q497" s="13" t="s">
        <v>36</v>
      </c>
    </row>
    <row r="498" customFormat="false" ht="15" hidden="false" customHeight="false" outlineLevel="0" collapsed="false">
      <c r="A498" s="12" t="n">
        <f aca="false">ROW(A492)</f>
        <v>492</v>
      </c>
      <c r="B498" s="13" t="s">
        <v>211</v>
      </c>
      <c r="C498" s="13" t="s">
        <v>212</v>
      </c>
      <c r="D498" s="13" t="s">
        <v>213</v>
      </c>
      <c r="E498" s="14" t="n">
        <v>1433.25</v>
      </c>
      <c r="F498" s="13" t="s">
        <v>57</v>
      </c>
      <c r="G498" s="13" t="s">
        <v>872</v>
      </c>
      <c r="H498" s="13" t="s">
        <v>58</v>
      </c>
      <c r="I498" s="13" t="s">
        <v>17</v>
      </c>
      <c r="J498" s="13" t="s">
        <v>220</v>
      </c>
      <c r="K498" s="13" t="s">
        <v>69</v>
      </c>
      <c r="L498" s="13" t="s">
        <v>70</v>
      </c>
      <c r="M498" s="13" t="n">
        <v>52</v>
      </c>
      <c r="N498" s="13" t="s">
        <v>873</v>
      </c>
      <c r="O498" s="13" t="n">
        <v>11</v>
      </c>
      <c r="P498" s="13" t="s">
        <v>72</v>
      </c>
      <c r="Q498" s="13" t="s">
        <v>36</v>
      </c>
    </row>
    <row r="499" customFormat="false" ht="15" hidden="false" customHeight="false" outlineLevel="0" collapsed="false">
      <c r="A499" s="12" t="n">
        <f aca="false">ROW(A493)</f>
        <v>493</v>
      </c>
      <c r="B499" s="13" t="s">
        <v>211</v>
      </c>
      <c r="C499" s="13" t="s">
        <v>212</v>
      </c>
      <c r="D499" s="13" t="s">
        <v>213</v>
      </c>
      <c r="E499" s="14" t="n">
        <v>1491.75</v>
      </c>
      <c r="F499" s="13" t="s">
        <v>57</v>
      </c>
      <c r="G499" s="13" t="s">
        <v>872</v>
      </c>
      <c r="H499" s="13" t="s">
        <v>58</v>
      </c>
      <c r="I499" s="13" t="s">
        <v>17</v>
      </c>
      <c r="J499" s="13" t="s">
        <v>220</v>
      </c>
      <c r="K499" s="13" t="s">
        <v>69</v>
      </c>
      <c r="L499" s="13" t="s">
        <v>70</v>
      </c>
      <c r="M499" s="13" t="n">
        <v>11</v>
      </c>
      <c r="N499" s="13" t="s">
        <v>873</v>
      </c>
      <c r="O499" s="13" t="n">
        <v>11</v>
      </c>
      <c r="P499" s="13" t="s">
        <v>72</v>
      </c>
      <c r="Q499" s="13" t="s">
        <v>36</v>
      </c>
    </row>
    <row r="500" customFormat="false" ht="15" hidden="false" customHeight="false" outlineLevel="0" collapsed="false">
      <c r="A500" s="12" t="n">
        <f aca="false">ROW(A494)</f>
        <v>494</v>
      </c>
      <c r="B500" s="13" t="s">
        <v>291</v>
      </c>
      <c r="C500" s="13" t="s">
        <v>292</v>
      </c>
      <c r="D500" s="13" t="s">
        <v>293</v>
      </c>
      <c r="E500" s="14" t="n">
        <v>20.58</v>
      </c>
      <c r="F500" s="13" t="s">
        <v>57</v>
      </c>
      <c r="G500" s="13" t="s">
        <v>874</v>
      </c>
      <c r="H500" s="13" t="s">
        <v>58</v>
      </c>
      <c r="I500" s="13" t="s">
        <v>11</v>
      </c>
      <c r="J500" s="13" t="s">
        <v>68</v>
      </c>
      <c r="K500" s="13" t="s">
        <v>77</v>
      </c>
      <c r="L500" s="13" t="s">
        <v>78</v>
      </c>
      <c r="M500" s="13" t="n">
        <v>52</v>
      </c>
      <c r="N500" s="13" t="s">
        <v>875</v>
      </c>
      <c r="O500" s="13" t="n">
        <v>11</v>
      </c>
      <c r="P500" s="13" t="s">
        <v>72</v>
      </c>
      <c r="Q500" s="13" t="s">
        <v>36</v>
      </c>
    </row>
    <row r="501" customFormat="false" ht="15" hidden="false" customHeight="false" outlineLevel="0" collapsed="false">
      <c r="A501" s="12" t="n">
        <f aca="false">ROW(A495)</f>
        <v>495</v>
      </c>
      <c r="B501" s="13" t="s">
        <v>291</v>
      </c>
      <c r="C501" s="13" t="s">
        <v>292</v>
      </c>
      <c r="D501" s="13" t="s">
        <v>293</v>
      </c>
      <c r="E501" s="14" t="n">
        <v>21.42</v>
      </c>
      <c r="F501" s="13" t="s">
        <v>57</v>
      </c>
      <c r="G501" s="13" t="s">
        <v>874</v>
      </c>
      <c r="H501" s="13" t="s">
        <v>58</v>
      </c>
      <c r="I501" s="13" t="s">
        <v>11</v>
      </c>
      <c r="J501" s="13" t="s">
        <v>68</v>
      </c>
      <c r="K501" s="13" t="s">
        <v>77</v>
      </c>
      <c r="L501" s="13" t="s">
        <v>78</v>
      </c>
      <c r="M501" s="13" t="n">
        <v>11</v>
      </c>
      <c r="N501" s="13" t="s">
        <v>875</v>
      </c>
      <c r="O501" s="13" t="n">
        <v>11</v>
      </c>
      <c r="P501" s="13" t="s">
        <v>72</v>
      </c>
      <c r="Q501" s="13" t="s">
        <v>36</v>
      </c>
    </row>
    <row r="502" customFormat="false" ht="15" hidden="false" customHeight="false" outlineLevel="0" collapsed="false">
      <c r="A502" s="12" t="n">
        <f aca="false">ROW(A496)</f>
        <v>496</v>
      </c>
      <c r="B502" s="13" t="s">
        <v>64</v>
      </c>
      <c r="C502" s="13" t="s">
        <v>65</v>
      </c>
      <c r="D502" s="13" t="s">
        <v>66</v>
      </c>
      <c r="E502" s="14" t="n">
        <v>373.39</v>
      </c>
      <c r="F502" s="13" t="s">
        <v>57</v>
      </c>
      <c r="G502" s="13" t="s">
        <v>876</v>
      </c>
      <c r="H502" s="13" t="s">
        <v>58</v>
      </c>
      <c r="I502" s="13" t="s">
        <v>11</v>
      </c>
      <c r="J502" s="13" t="s">
        <v>68</v>
      </c>
      <c r="K502" s="13" t="s">
        <v>77</v>
      </c>
      <c r="L502" s="13" t="s">
        <v>78</v>
      </c>
      <c r="M502" s="13" t="n">
        <v>52</v>
      </c>
      <c r="N502" s="13" t="s">
        <v>877</v>
      </c>
      <c r="O502" s="13" t="n">
        <v>11</v>
      </c>
      <c r="P502" s="13" t="s">
        <v>72</v>
      </c>
      <c r="Q502" s="13" t="s">
        <v>36</v>
      </c>
    </row>
    <row r="503" customFormat="false" ht="15" hidden="false" customHeight="false" outlineLevel="0" collapsed="false">
      <c r="A503" s="12" t="n">
        <f aca="false">ROW(A497)</f>
        <v>497</v>
      </c>
      <c r="B503" s="13" t="s">
        <v>64</v>
      </c>
      <c r="C503" s="13" t="s">
        <v>65</v>
      </c>
      <c r="D503" s="13" t="s">
        <v>66</v>
      </c>
      <c r="E503" s="14" t="n">
        <v>388.64</v>
      </c>
      <c r="F503" s="13" t="s">
        <v>57</v>
      </c>
      <c r="G503" s="13" t="s">
        <v>876</v>
      </c>
      <c r="H503" s="13" t="s">
        <v>58</v>
      </c>
      <c r="I503" s="13" t="s">
        <v>11</v>
      </c>
      <c r="J503" s="13" t="s">
        <v>68</v>
      </c>
      <c r="K503" s="13" t="s">
        <v>77</v>
      </c>
      <c r="L503" s="13" t="s">
        <v>78</v>
      </c>
      <c r="M503" s="13" t="n">
        <v>11</v>
      </c>
      <c r="N503" s="13" t="s">
        <v>877</v>
      </c>
      <c r="O503" s="13" t="n">
        <v>11</v>
      </c>
      <c r="P503" s="13" t="s">
        <v>72</v>
      </c>
      <c r="Q503" s="13" t="s">
        <v>36</v>
      </c>
    </row>
    <row r="504" customFormat="false" ht="15" hidden="false" customHeight="false" outlineLevel="0" collapsed="false">
      <c r="A504" s="12" t="n">
        <f aca="false">ROW(A498)</f>
        <v>498</v>
      </c>
      <c r="B504" s="13" t="s">
        <v>64</v>
      </c>
      <c r="C504" s="13" t="s">
        <v>65</v>
      </c>
      <c r="D504" s="13" t="s">
        <v>66</v>
      </c>
      <c r="E504" s="14" t="n">
        <v>159.8</v>
      </c>
      <c r="F504" s="13" t="s">
        <v>57</v>
      </c>
      <c r="G504" s="13" t="s">
        <v>876</v>
      </c>
      <c r="H504" s="13" t="s">
        <v>58</v>
      </c>
      <c r="I504" s="13" t="s">
        <v>27</v>
      </c>
      <c r="J504" s="13" t="s">
        <v>753</v>
      </c>
      <c r="K504" s="13" t="s">
        <v>60</v>
      </c>
      <c r="L504" s="13" t="s">
        <v>61</v>
      </c>
      <c r="M504" s="13" t="n">
        <v>43</v>
      </c>
      <c r="N504" s="13" t="s">
        <v>878</v>
      </c>
      <c r="O504" s="13" t="n">
        <v>11</v>
      </c>
      <c r="P504" s="13" t="s">
        <v>72</v>
      </c>
      <c r="Q504" s="13" t="s">
        <v>36</v>
      </c>
    </row>
    <row r="505" customFormat="false" ht="15" hidden="false" customHeight="false" outlineLevel="0" collapsed="false">
      <c r="A505" s="12" t="n">
        <f aca="false">ROW(A499)</f>
        <v>499</v>
      </c>
      <c r="B505" s="13" t="s">
        <v>64</v>
      </c>
      <c r="C505" s="13" t="s">
        <v>65</v>
      </c>
      <c r="D505" s="13" t="s">
        <v>66</v>
      </c>
      <c r="E505" s="14" t="n">
        <v>11.6</v>
      </c>
      <c r="F505" s="13" t="s">
        <v>57</v>
      </c>
      <c r="G505" s="13" t="s">
        <v>876</v>
      </c>
      <c r="H505" s="13" t="s">
        <v>58</v>
      </c>
      <c r="I505" s="13" t="s">
        <v>29</v>
      </c>
      <c r="J505" s="13" t="s">
        <v>208</v>
      </c>
      <c r="K505" s="13" t="s">
        <v>60</v>
      </c>
      <c r="L505" s="13" t="s">
        <v>61</v>
      </c>
      <c r="M505" s="13" t="n">
        <v>43</v>
      </c>
      <c r="N505" s="13" t="s">
        <v>879</v>
      </c>
      <c r="O505" s="13" t="n">
        <v>11</v>
      </c>
      <c r="P505" s="13" t="s">
        <v>72</v>
      </c>
      <c r="Q505" s="13" t="s">
        <v>36</v>
      </c>
    </row>
    <row r="506" customFormat="false" ht="15" hidden="false" customHeight="false" outlineLevel="0" collapsed="false">
      <c r="A506" s="12" t="n">
        <f aca="false">ROW(A500)</f>
        <v>500</v>
      </c>
      <c r="B506" s="13" t="s">
        <v>64</v>
      </c>
      <c r="C506" s="13" t="s">
        <v>65</v>
      </c>
      <c r="D506" s="13" t="s">
        <v>66</v>
      </c>
      <c r="E506" s="14" t="n">
        <v>23.35</v>
      </c>
      <c r="F506" s="13" t="s">
        <v>57</v>
      </c>
      <c r="G506" s="13" t="s">
        <v>876</v>
      </c>
      <c r="H506" s="13" t="s">
        <v>58</v>
      </c>
      <c r="I506" s="13" t="s">
        <v>32</v>
      </c>
      <c r="J506" s="13" t="s">
        <v>226</v>
      </c>
      <c r="K506" s="13" t="s">
        <v>60</v>
      </c>
      <c r="L506" s="13" t="s">
        <v>61</v>
      </c>
      <c r="M506" s="13" t="n">
        <v>43</v>
      </c>
      <c r="N506" s="13" t="s">
        <v>880</v>
      </c>
      <c r="O506" s="13" t="n">
        <v>11</v>
      </c>
      <c r="P506" s="13" t="s">
        <v>72</v>
      </c>
      <c r="Q506" s="13" t="s">
        <v>36</v>
      </c>
    </row>
    <row r="507" customFormat="false" ht="15" hidden="false" customHeight="false" outlineLevel="0" collapsed="false">
      <c r="A507" s="12" t="n">
        <f aca="false">ROW(A501)</f>
        <v>501</v>
      </c>
      <c r="B507" s="13" t="s">
        <v>881</v>
      </c>
      <c r="C507" s="13" t="s">
        <v>882</v>
      </c>
      <c r="D507" s="13" t="s">
        <v>883</v>
      </c>
      <c r="E507" s="14" t="n">
        <v>291.84</v>
      </c>
      <c r="F507" s="13" t="s">
        <v>57</v>
      </c>
      <c r="G507" s="13" t="s">
        <v>884</v>
      </c>
      <c r="H507" s="13" t="s">
        <v>58</v>
      </c>
      <c r="I507" s="13" t="s">
        <v>16</v>
      </c>
      <c r="J507" s="13" t="s">
        <v>784</v>
      </c>
      <c r="K507" s="13" t="s">
        <v>69</v>
      </c>
      <c r="L507" s="13" t="s">
        <v>70</v>
      </c>
      <c r="M507" s="13" t="n">
        <v>52</v>
      </c>
      <c r="N507" s="13" t="s">
        <v>885</v>
      </c>
      <c r="O507" s="13" t="n">
        <v>11</v>
      </c>
      <c r="P507" s="13" t="s">
        <v>72</v>
      </c>
      <c r="Q507" s="13" t="s">
        <v>36</v>
      </c>
    </row>
    <row r="508" customFormat="false" ht="15" hidden="false" customHeight="false" outlineLevel="0" collapsed="false">
      <c r="A508" s="12" t="n">
        <f aca="false">ROW(A502)</f>
        <v>502</v>
      </c>
      <c r="B508" s="13" t="s">
        <v>881</v>
      </c>
      <c r="C508" s="13" t="s">
        <v>882</v>
      </c>
      <c r="D508" s="13" t="s">
        <v>883</v>
      </c>
      <c r="E508" s="14" t="n">
        <v>303.76</v>
      </c>
      <c r="F508" s="13" t="s">
        <v>57</v>
      </c>
      <c r="G508" s="13" t="s">
        <v>884</v>
      </c>
      <c r="H508" s="13" t="s">
        <v>58</v>
      </c>
      <c r="I508" s="13" t="s">
        <v>16</v>
      </c>
      <c r="J508" s="13" t="s">
        <v>784</v>
      </c>
      <c r="K508" s="13" t="s">
        <v>69</v>
      </c>
      <c r="L508" s="13" t="s">
        <v>70</v>
      </c>
      <c r="M508" s="13" t="n">
        <v>11</v>
      </c>
      <c r="N508" s="13" t="s">
        <v>885</v>
      </c>
      <c r="O508" s="13" t="n">
        <v>11</v>
      </c>
      <c r="P508" s="13" t="s">
        <v>72</v>
      </c>
      <c r="Q508" s="13" t="s">
        <v>36</v>
      </c>
    </row>
    <row r="509" customFormat="false" ht="15" hidden="false" customHeight="false" outlineLevel="0" collapsed="false">
      <c r="A509" s="12" t="n">
        <f aca="false">ROW(A503)</f>
        <v>503</v>
      </c>
      <c r="B509" s="13" t="s">
        <v>886</v>
      </c>
      <c r="C509" s="13" t="s">
        <v>887</v>
      </c>
      <c r="D509" s="13" t="s">
        <v>888</v>
      </c>
      <c r="E509" s="14" t="n">
        <v>2375</v>
      </c>
      <c r="F509" s="13" t="s">
        <v>57</v>
      </c>
      <c r="G509" s="13" t="s">
        <v>344</v>
      </c>
      <c r="H509" s="13" t="s">
        <v>58</v>
      </c>
      <c r="I509" s="13" t="s">
        <v>24</v>
      </c>
      <c r="J509" s="13" t="s">
        <v>170</v>
      </c>
      <c r="K509" s="13" t="s">
        <v>60</v>
      </c>
      <c r="L509" s="13" t="s">
        <v>61</v>
      </c>
      <c r="M509" s="13" t="n">
        <v>43</v>
      </c>
      <c r="N509" s="13" t="s">
        <v>889</v>
      </c>
      <c r="O509" s="13" t="n">
        <v>11</v>
      </c>
      <c r="P509" s="13" t="s">
        <v>72</v>
      </c>
      <c r="Q509" s="13" t="s">
        <v>36</v>
      </c>
    </row>
    <row r="510" customFormat="false" ht="15" hidden="false" customHeight="false" outlineLevel="0" collapsed="false">
      <c r="A510" s="12" t="n">
        <f aca="false">ROW(A504)</f>
        <v>504</v>
      </c>
      <c r="B510" s="13" t="s">
        <v>890</v>
      </c>
      <c r="C510" s="13" t="s">
        <v>891</v>
      </c>
      <c r="D510" s="13" t="s">
        <v>892</v>
      </c>
      <c r="E510" s="14" t="n">
        <v>73.5</v>
      </c>
      <c r="F510" s="13" t="s">
        <v>57</v>
      </c>
      <c r="G510" s="13" t="s">
        <v>893</v>
      </c>
      <c r="H510" s="13" t="s">
        <v>58</v>
      </c>
      <c r="I510" s="13" t="s">
        <v>25</v>
      </c>
      <c r="J510" s="13" t="s">
        <v>140</v>
      </c>
      <c r="K510" s="13" t="s">
        <v>77</v>
      </c>
      <c r="L510" s="13" t="s">
        <v>78</v>
      </c>
      <c r="M510" s="13" t="n">
        <v>52</v>
      </c>
      <c r="N510" s="13" t="s">
        <v>894</v>
      </c>
      <c r="O510" s="13" t="n">
        <v>11</v>
      </c>
      <c r="P510" s="13" t="s">
        <v>72</v>
      </c>
      <c r="Q510" s="13" t="s">
        <v>36</v>
      </c>
    </row>
    <row r="511" customFormat="false" ht="15" hidden="false" customHeight="false" outlineLevel="0" collapsed="false">
      <c r="A511" s="12" t="n">
        <f aca="false">ROW(A505)</f>
        <v>505</v>
      </c>
      <c r="B511" s="13" t="s">
        <v>890</v>
      </c>
      <c r="C511" s="13" t="s">
        <v>891</v>
      </c>
      <c r="D511" s="13" t="s">
        <v>892</v>
      </c>
      <c r="E511" s="14" t="n">
        <v>76.5</v>
      </c>
      <c r="F511" s="13" t="s">
        <v>57</v>
      </c>
      <c r="G511" s="13" t="s">
        <v>893</v>
      </c>
      <c r="H511" s="13" t="s">
        <v>58</v>
      </c>
      <c r="I511" s="13" t="s">
        <v>25</v>
      </c>
      <c r="J511" s="13" t="s">
        <v>140</v>
      </c>
      <c r="K511" s="13" t="s">
        <v>77</v>
      </c>
      <c r="L511" s="13" t="s">
        <v>78</v>
      </c>
      <c r="M511" s="13" t="n">
        <v>11</v>
      </c>
      <c r="N511" s="13" t="s">
        <v>894</v>
      </c>
      <c r="O511" s="13" t="n">
        <v>11</v>
      </c>
      <c r="P511" s="13" t="s">
        <v>72</v>
      </c>
      <c r="Q511" s="13" t="s">
        <v>36</v>
      </c>
    </row>
    <row r="512" customFormat="false" ht="15" hidden="false" customHeight="false" outlineLevel="0" collapsed="false">
      <c r="A512" s="12" t="n">
        <f aca="false">ROW(A506)</f>
        <v>506</v>
      </c>
      <c r="B512" s="13" t="s">
        <v>895</v>
      </c>
      <c r="C512" s="13" t="s">
        <v>896</v>
      </c>
      <c r="D512" s="13" t="s">
        <v>897</v>
      </c>
      <c r="E512" s="14" t="n">
        <v>36.75</v>
      </c>
      <c r="F512" s="13" t="s">
        <v>57</v>
      </c>
      <c r="G512" s="13" t="s">
        <v>898</v>
      </c>
      <c r="H512" s="13" t="s">
        <v>58</v>
      </c>
      <c r="I512" s="13" t="s">
        <v>17</v>
      </c>
      <c r="J512" s="13" t="s">
        <v>220</v>
      </c>
      <c r="K512" s="13" t="s">
        <v>69</v>
      </c>
      <c r="L512" s="13" t="s">
        <v>70</v>
      </c>
      <c r="M512" s="13" t="n">
        <v>52</v>
      </c>
      <c r="N512" s="13" t="s">
        <v>899</v>
      </c>
      <c r="O512" s="13" t="n">
        <v>11</v>
      </c>
      <c r="P512" s="13" t="s">
        <v>72</v>
      </c>
      <c r="Q512" s="13" t="s">
        <v>36</v>
      </c>
    </row>
    <row r="513" customFormat="false" ht="15" hidden="false" customHeight="false" outlineLevel="0" collapsed="false">
      <c r="A513" s="12" t="n">
        <f aca="false">ROW(A507)</f>
        <v>507</v>
      </c>
      <c r="B513" s="13" t="s">
        <v>895</v>
      </c>
      <c r="C513" s="13" t="s">
        <v>896</v>
      </c>
      <c r="D513" s="13" t="s">
        <v>897</v>
      </c>
      <c r="E513" s="14" t="n">
        <v>38.25</v>
      </c>
      <c r="F513" s="13" t="s">
        <v>57</v>
      </c>
      <c r="G513" s="13" t="s">
        <v>898</v>
      </c>
      <c r="H513" s="13" t="s">
        <v>58</v>
      </c>
      <c r="I513" s="13" t="s">
        <v>17</v>
      </c>
      <c r="J513" s="13" t="s">
        <v>220</v>
      </c>
      <c r="K513" s="13" t="s">
        <v>69</v>
      </c>
      <c r="L513" s="13" t="s">
        <v>70</v>
      </c>
      <c r="M513" s="13" t="n">
        <v>11</v>
      </c>
      <c r="N513" s="13" t="s">
        <v>899</v>
      </c>
      <c r="O513" s="13" t="n">
        <v>11</v>
      </c>
      <c r="P513" s="13" t="s">
        <v>72</v>
      </c>
      <c r="Q513" s="13" t="s">
        <v>36</v>
      </c>
    </row>
    <row r="514" customFormat="false" ht="15" hidden="false" customHeight="false" outlineLevel="0" collapsed="false">
      <c r="A514" s="12" t="n">
        <f aca="false">ROW(A508)</f>
        <v>508</v>
      </c>
      <c r="B514" s="13" t="s">
        <v>822</v>
      </c>
      <c r="C514" s="13" t="s">
        <v>823</v>
      </c>
      <c r="D514" s="13" t="s">
        <v>824</v>
      </c>
      <c r="E514" s="14" t="n">
        <v>237.04</v>
      </c>
      <c r="F514" s="13" t="s">
        <v>57</v>
      </c>
      <c r="G514" s="13" t="s">
        <v>900</v>
      </c>
      <c r="H514" s="13" t="s">
        <v>58</v>
      </c>
      <c r="I514" s="13" t="s">
        <v>17</v>
      </c>
      <c r="J514" s="13" t="s">
        <v>220</v>
      </c>
      <c r="K514" s="13" t="s">
        <v>69</v>
      </c>
      <c r="L514" s="13" t="s">
        <v>70</v>
      </c>
      <c r="M514" s="13" t="n">
        <v>52</v>
      </c>
      <c r="N514" s="13" t="s">
        <v>901</v>
      </c>
      <c r="O514" s="13" t="n">
        <v>11</v>
      </c>
      <c r="P514" s="13" t="s">
        <v>72</v>
      </c>
      <c r="Q514" s="13" t="s">
        <v>36</v>
      </c>
    </row>
    <row r="515" customFormat="false" ht="15" hidden="false" customHeight="false" outlineLevel="0" collapsed="false">
      <c r="A515" s="12" t="n">
        <f aca="false">ROW(A509)</f>
        <v>509</v>
      </c>
      <c r="B515" s="13" t="s">
        <v>822</v>
      </c>
      <c r="C515" s="13" t="s">
        <v>823</v>
      </c>
      <c r="D515" s="13" t="s">
        <v>824</v>
      </c>
      <c r="E515" s="14" t="n">
        <v>246.71</v>
      </c>
      <c r="F515" s="13" t="s">
        <v>57</v>
      </c>
      <c r="G515" s="13" t="s">
        <v>900</v>
      </c>
      <c r="H515" s="13" t="s">
        <v>58</v>
      </c>
      <c r="I515" s="13" t="s">
        <v>17</v>
      </c>
      <c r="J515" s="13" t="s">
        <v>220</v>
      </c>
      <c r="K515" s="13" t="s">
        <v>69</v>
      </c>
      <c r="L515" s="13" t="s">
        <v>70</v>
      </c>
      <c r="M515" s="13" t="n">
        <v>11</v>
      </c>
      <c r="N515" s="13" t="s">
        <v>901</v>
      </c>
      <c r="O515" s="13" t="n">
        <v>11</v>
      </c>
      <c r="P515" s="13" t="s">
        <v>72</v>
      </c>
      <c r="Q515" s="13" t="s">
        <v>36</v>
      </c>
    </row>
    <row r="516" customFormat="false" ht="15" hidden="false" customHeight="false" outlineLevel="0" collapsed="false">
      <c r="A516" s="12" t="n">
        <f aca="false">ROW(A510)</f>
        <v>510</v>
      </c>
      <c r="B516" s="13" t="s">
        <v>351</v>
      </c>
      <c r="C516" s="13" t="s">
        <v>352</v>
      </c>
      <c r="D516" s="13" t="s">
        <v>353</v>
      </c>
      <c r="E516" s="14" t="n">
        <v>12.25</v>
      </c>
      <c r="F516" s="13" t="s">
        <v>57</v>
      </c>
      <c r="G516" s="13" t="s">
        <v>902</v>
      </c>
      <c r="H516" s="13" t="s">
        <v>58</v>
      </c>
      <c r="I516" s="13" t="s">
        <v>11</v>
      </c>
      <c r="J516" s="13" t="s">
        <v>68</v>
      </c>
      <c r="K516" s="13" t="s">
        <v>77</v>
      </c>
      <c r="L516" s="13" t="s">
        <v>78</v>
      </c>
      <c r="M516" s="13" t="n">
        <v>52</v>
      </c>
      <c r="N516" s="13" t="s">
        <v>903</v>
      </c>
      <c r="O516" s="13" t="n">
        <v>11</v>
      </c>
      <c r="P516" s="13" t="s">
        <v>72</v>
      </c>
      <c r="Q516" s="13" t="s">
        <v>36</v>
      </c>
    </row>
    <row r="517" customFormat="false" ht="15" hidden="false" customHeight="false" outlineLevel="0" collapsed="false">
      <c r="A517" s="12" t="n">
        <f aca="false">ROW(A511)</f>
        <v>511</v>
      </c>
      <c r="B517" s="13" t="s">
        <v>351</v>
      </c>
      <c r="C517" s="13" t="s">
        <v>352</v>
      </c>
      <c r="D517" s="13" t="s">
        <v>353</v>
      </c>
      <c r="E517" s="14" t="n">
        <v>12.75</v>
      </c>
      <c r="F517" s="13" t="s">
        <v>57</v>
      </c>
      <c r="G517" s="13" t="s">
        <v>902</v>
      </c>
      <c r="H517" s="13" t="s">
        <v>58</v>
      </c>
      <c r="I517" s="13" t="s">
        <v>11</v>
      </c>
      <c r="J517" s="13" t="s">
        <v>68</v>
      </c>
      <c r="K517" s="13" t="s">
        <v>77</v>
      </c>
      <c r="L517" s="13" t="s">
        <v>78</v>
      </c>
      <c r="M517" s="13" t="n">
        <v>11</v>
      </c>
      <c r="N517" s="13" t="s">
        <v>903</v>
      </c>
      <c r="O517" s="13" t="n">
        <v>11</v>
      </c>
      <c r="P517" s="13" t="s">
        <v>72</v>
      </c>
      <c r="Q517" s="13" t="s">
        <v>36</v>
      </c>
    </row>
    <row r="518" customFormat="false" ht="15" hidden="false" customHeight="false" outlineLevel="0" collapsed="false">
      <c r="A518" s="12" t="n">
        <f aca="false">ROW(A512)</f>
        <v>512</v>
      </c>
      <c r="B518" s="13" t="s">
        <v>142</v>
      </c>
      <c r="C518" s="13" t="s">
        <v>143</v>
      </c>
      <c r="D518" s="13" t="s">
        <v>144</v>
      </c>
      <c r="E518" s="14" t="n">
        <v>154.35</v>
      </c>
      <c r="F518" s="13" t="s">
        <v>57</v>
      </c>
      <c r="G518" s="13" t="s">
        <v>904</v>
      </c>
      <c r="H518" s="13" t="s">
        <v>58</v>
      </c>
      <c r="I518" s="13" t="s">
        <v>25</v>
      </c>
      <c r="J518" s="13" t="s">
        <v>140</v>
      </c>
      <c r="K518" s="13" t="s">
        <v>77</v>
      </c>
      <c r="L518" s="13" t="s">
        <v>78</v>
      </c>
      <c r="M518" s="13" t="n">
        <v>52</v>
      </c>
      <c r="N518" s="13" t="s">
        <v>905</v>
      </c>
      <c r="O518" s="13" t="n">
        <v>11</v>
      </c>
      <c r="P518" s="13" t="s">
        <v>72</v>
      </c>
      <c r="Q518" s="13" t="s">
        <v>36</v>
      </c>
    </row>
    <row r="519" customFormat="false" ht="15" hidden="false" customHeight="false" outlineLevel="0" collapsed="false">
      <c r="A519" s="12" t="n">
        <f aca="false">ROW(A513)</f>
        <v>513</v>
      </c>
      <c r="B519" s="13" t="s">
        <v>142</v>
      </c>
      <c r="C519" s="13" t="s">
        <v>143</v>
      </c>
      <c r="D519" s="13" t="s">
        <v>144</v>
      </c>
      <c r="E519" s="14" t="n">
        <v>160.65</v>
      </c>
      <c r="F519" s="13" t="s">
        <v>57</v>
      </c>
      <c r="G519" s="13" t="s">
        <v>904</v>
      </c>
      <c r="H519" s="13" t="s">
        <v>58</v>
      </c>
      <c r="I519" s="13" t="s">
        <v>25</v>
      </c>
      <c r="J519" s="13" t="s">
        <v>140</v>
      </c>
      <c r="K519" s="13" t="s">
        <v>77</v>
      </c>
      <c r="L519" s="13" t="s">
        <v>78</v>
      </c>
      <c r="M519" s="13" t="n">
        <v>11</v>
      </c>
      <c r="N519" s="13" t="s">
        <v>905</v>
      </c>
      <c r="O519" s="13" t="n">
        <v>11</v>
      </c>
      <c r="P519" s="13" t="s">
        <v>72</v>
      </c>
      <c r="Q519" s="13" t="s">
        <v>36</v>
      </c>
    </row>
    <row r="520" customFormat="false" ht="15" hidden="false" customHeight="false" outlineLevel="0" collapsed="false">
      <c r="A520" s="12" t="n">
        <f aca="false">ROW(A514)</f>
        <v>514</v>
      </c>
      <c r="B520" s="13" t="s">
        <v>906</v>
      </c>
      <c r="C520" s="13" t="s">
        <v>907</v>
      </c>
      <c r="D520" s="13" t="s">
        <v>908</v>
      </c>
      <c r="E520" s="14" t="n">
        <v>23.81</v>
      </c>
      <c r="F520" s="13" t="s">
        <v>57</v>
      </c>
      <c r="G520" s="13" t="s">
        <v>909</v>
      </c>
      <c r="H520" s="13" t="s">
        <v>58</v>
      </c>
      <c r="I520" s="13" t="s">
        <v>29</v>
      </c>
      <c r="J520" s="13" t="s">
        <v>208</v>
      </c>
      <c r="K520" s="13" t="s">
        <v>69</v>
      </c>
      <c r="L520" s="13" t="s">
        <v>70</v>
      </c>
      <c r="M520" s="13" t="n">
        <v>52</v>
      </c>
      <c r="N520" s="13" t="s">
        <v>910</v>
      </c>
      <c r="O520" s="13" t="n">
        <v>11</v>
      </c>
      <c r="P520" s="13" t="s">
        <v>72</v>
      </c>
      <c r="Q520" s="13" t="s">
        <v>36</v>
      </c>
    </row>
    <row r="521" customFormat="false" ht="15" hidden="false" customHeight="false" outlineLevel="0" collapsed="false">
      <c r="A521" s="12" t="n">
        <f aca="false">ROW(A515)</f>
        <v>515</v>
      </c>
      <c r="B521" s="13" t="s">
        <v>906</v>
      </c>
      <c r="C521" s="13" t="s">
        <v>907</v>
      </c>
      <c r="D521" s="13" t="s">
        <v>908</v>
      </c>
      <c r="E521" s="14" t="n">
        <v>24.79</v>
      </c>
      <c r="F521" s="13" t="s">
        <v>57</v>
      </c>
      <c r="G521" s="13" t="s">
        <v>909</v>
      </c>
      <c r="H521" s="13" t="s">
        <v>58</v>
      </c>
      <c r="I521" s="13" t="s">
        <v>29</v>
      </c>
      <c r="J521" s="13" t="s">
        <v>208</v>
      </c>
      <c r="K521" s="13" t="s">
        <v>69</v>
      </c>
      <c r="L521" s="13" t="s">
        <v>70</v>
      </c>
      <c r="M521" s="13" t="n">
        <v>11</v>
      </c>
      <c r="N521" s="13" t="s">
        <v>910</v>
      </c>
      <c r="O521" s="13" t="n">
        <v>11</v>
      </c>
      <c r="P521" s="13" t="s">
        <v>72</v>
      </c>
      <c r="Q521" s="13" t="s">
        <v>36</v>
      </c>
    </row>
    <row r="522" customFormat="false" ht="15" hidden="false" customHeight="false" outlineLevel="0" collapsed="false">
      <c r="A522" s="12" t="n">
        <f aca="false">ROW(A516)</f>
        <v>516</v>
      </c>
      <c r="B522" s="13" t="s">
        <v>447</v>
      </c>
      <c r="C522" s="13" t="s">
        <v>448</v>
      </c>
      <c r="D522" s="13" t="s">
        <v>449</v>
      </c>
      <c r="E522" s="14" t="n">
        <v>220.1</v>
      </c>
      <c r="F522" s="13" t="s">
        <v>57</v>
      </c>
      <c r="G522" s="13" t="s">
        <v>911</v>
      </c>
      <c r="H522" s="13" t="s">
        <v>58</v>
      </c>
      <c r="I522" s="13" t="s">
        <v>19</v>
      </c>
      <c r="J522" s="13" t="s">
        <v>391</v>
      </c>
      <c r="K522" s="13" t="s">
        <v>69</v>
      </c>
      <c r="L522" s="13" t="s">
        <v>70</v>
      </c>
      <c r="M522" s="13" t="n">
        <v>52</v>
      </c>
      <c r="N522" s="13" t="s">
        <v>912</v>
      </c>
      <c r="O522" s="13" t="n">
        <v>11</v>
      </c>
      <c r="P522" s="13" t="s">
        <v>72</v>
      </c>
      <c r="Q522" s="13" t="s">
        <v>36</v>
      </c>
    </row>
    <row r="523" customFormat="false" ht="15" hidden="false" customHeight="false" outlineLevel="0" collapsed="false">
      <c r="A523" s="12" t="n">
        <f aca="false">ROW(A517)</f>
        <v>517</v>
      </c>
      <c r="B523" s="13" t="s">
        <v>447</v>
      </c>
      <c r="C523" s="13" t="s">
        <v>448</v>
      </c>
      <c r="D523" s="13" t="s">
        <v>449</v>
      </c>
      <c r="E523" s="14" t="n">
        <v>229.09</v>
      </c>
      <c r="F523" s="13" t="s">
        <v>57</v>
      </c>
      <c r="G523" s="13" t="s">
        <v>911</v>
      </c>
      <c r="H523" s="13" t="s">
        <v>58</v>
      </c>
      <c r="I523" s="13" t="s">
        <v>19</v>
      </c>
      <c r="J523" s="13" t="s">
        <v>391</v>
      </c>
      <c r="K523" s="13" t="s">
        <v>69</v>
      </c>
      <c r="L523" s="13" t="s">
        <v>70</v>
      </c>
      <c r="M523" s="13" t="n">
        <v>11</v>
      </c>
      <c r="N523" s="13" t="s">
        <v>912</v>
      </c>
      <c r="O523" s="13" t="n">
        <v>11</v>
      </c>
      <c r="P523" s="13" t="s">
        <v>72</v>
      </c>
      <c r="Q523" s="13" t="s">
        <v>36</v>
      </c>
    </row>
    <row r="524" customFormat="false" ht="15" hidden="false" customHeight="false" outlineLevel="0" collapsed="false">
      <c r="A524" s="12" t="n">
        <f aca="false">ROW(A518)</f>
        <v>518</v>
      </c>
      <c r="B524" s="13" t="s">
        <v>447</v>
      </c>
      <c r="C524" s="13" t="s">
        <v>448</v>
      </c>
      <c r="D524" s="13" t="s">
        <v>449</v>
      </c>
      <c r="E524" s="14" t="n">
        <v>220.1</v>
      </c>
      <c r="F524" s="13" t="s">
        <v>57</v>
      </c>
      <c r="G524" s="13" t="s">
        <v>913</v>
      </c>
      <c r="H524" s="13" t="s">
        <v>58</v>
      </c>
      <c r="I524" s="13" t="s">
        <v>19</v>
      </c>
      <c r="J524" s="13" t="s">
        <v>391</v>
      </c>
      <c r="K524" s="13" t="s">
        <v>69</v>
      </c>
      <c r="L524" s="13" t="s">
        <v>70</v>
      </c>
      <c r="M524" s="13" t="n">
        <v>52</v>
      </c>
      <c r="N524" s="13" t="s">
        <v>914</v>
      </c>
      <c r="O524" s="13" t="n">
        <v>11</v>
      </c>
      <c r="P524" s="13" t="s">
        <v>72</v>
      </c>
      <c r="Q524" s="13" t="s">
        <v>36</v>
      </c>
    </row>
    <row r="525" customFormat="false" ht="15" hidden="false" customHeight="false" outlineLevel="0" collapsed="false">
      <c r="A525" s="12" t="n">
        <f aca="false">ROW(A519)</f>
        <v>519</v>
      </c>
      <c r="B525" s="13" t="s">
        <v>447</v>
      </c>
      <c r="C525" s="13" t="s">
        <v>448</v>
      </c>
      <c r="D525" s="13" t="s">
        <v>449</v>
      </c>
      <c r="E525" s="14" t="n">
        <v>229.09</v>
      </c>
      <c r="F525" s="13" t="s">
        <v>57</v>
      </c>
      <c r="G525" s="13" t="s">
        <v>913</v>
      </c>
      <c r="H525" s="13" t="s">
        <v>58</v>
      </c>
      <c r="I525" s="13" t="s">
        <v>19</v>
      </c>
      <c r="J525" s="13" t="s">
        <v>391</v>
      </c>
      <c r="K525" s="13" t="s">
        <v>69</v>
      </c>
      <c r="L525" s="13" t="s">
        <v>70</v>
      </c>
      <c r="M525" s="13" t="n">
        <v>11</v>
      </c>
      <c r="N525" s="13" t="s">
        <v>914</v>
      </c>
      <c r="O525" s="13" t="n">
        <v>11</v>
      </c>
      <c r="P525" s="13" t="s">
        <v>72</v>
      </c>
      <c r="Q525" s="13" t="s">
        <v>36</v>
      </c>
    </row>
    <row r="526" customFormat="false" ht="15" hidden="false" customHeight="false" outlineLevel="0" collapsed="false">
      <c r="A526" s="12" t="n">
        <f aca="false">ROW(A520)</f>
        <v>520</v>
      </c>
      <c r="B526" s="13" t="s">
        <v>447</v>
      </c>
      <c r="C526" s="13" t="s">
        <v>448</v>
      </c>
      <c r="D526" s="13" t="s">
        <v>449</v>
      </c>
      <c r="E526" s="14" t="n">
        <v>220.1</v>
      </c>
      <c r="F526" s="13" t="s">
        <v>57</v>
      </c>
      <c r="G526" s="13" t="s">
        <v>915</v>
      </c>
      <c r="H526" s="13" t="s">
        <v>58</v>
      </c>
      <c r="I526" s="13" t="s">
        <v>19</v>
      </c>
      <c r="J526" s="13" t="s">
        <v>391</v>
      </c>
      <c r="K526" s="13" t="s">
        <v>69</v>
      </c>
      <c r="L526" s="13" t="s">
        <v>70</v>
      </c>
      <c r="M526" s="13" t="n">
        <v>52</v>
      </c>
      <c r="N526" s="13" t="s">
        <v>916</v>
      </c>
      <c r="O526" s="13" t="n">
        <v>11</v>
      </c>
      <c r="P526" s="13" t="s">
        <v>72</v>
      </c>
      <c r="Q526" s="13" t="s">
        <v>36</v>
      </c>
    </row>
    <row r="527" customFormat="false" ht="15" hidden="false" customHeight="false" outlineLevel="0" collapsed="false">
      <c r="A527" s="12" t="n">
        <f aca="false">ROW(A521)</f>
        <v>521</v>
      </c>
      <c r="B527" s="13" t="s">
        <v>447</v>
      </c>
      <c r="C527" s="13" t="s">
        <v>448</v>
      </c>
      <c r="D527" s="13" t="s">
        <v>449</v>
      </c>
      <c r="E527" s="14" t="n">
        <v>229.09</v>
      </c>
      <c r="F527" s="13" t="s">
        <v>57</v>
      </c>
      <c r="G527" s="13" t="s">
        <v>915</v>
      </c>
      <c r="H527" s="13" t="s">
        <v>58</v>
      </c>
      <c r="I527" s="13" t="s">
        <v>19</v>
      </c>
      <c r="J527" s="13" t="s">
        <v>391</v>
      </c>
      <c r="K527" s="13" t="s">
        <v>69</v>
      </c>
      <c r="L527" s="13" t="s">
        <v>70</v>
      </c>
      <c r="M527" s="13" t="n">
        <v>11</v>
      </c>
      <c r="N527" s="13" t="s">
        <v>916</v>
      </c>
      <c r="O527" s="13" t="n">
        <v>11</v>
      </c>
      <c r="P527" s="13" t="s">
        <v>72</v>
      </c>
      <c r="Q527" s="13" t="s">
        <v>36</v>
      </c>
    </row>
    <row r="528" customFormat="false" ht="15" hidden="false" customHeight="false" outlineLevel="0" collapsed="false">
      <c r="A528" s="12" t="n">
        <f aca="false">ROW(A522)</f>
        <v>522</v>
      </c>
      <c r="B528" s="13" t="s">
        <v>447</v>
      </c>
      <c r="C528" s="13" t="s">
        <v>448</v>
      </c>
      <c r="D528" s="13" t="s">
        <v>449</v>
      </c>
      <c r="E528" s="14" t="n">
        <v>220.1</v>
      </c>
      <c r="F528" s="13" t="s">
        <v>57</v>
      </c>
      <c r="G528" s="13" t="s">
        <v>917</v>
      </c>
      <c r="H528" s="13" t="s">
        <v>58</v>
      </c>
      <c r="I528" s="13" t="s">
        <v>19</v>
      </c>
      <c r="J528" s="13" t="s">
        <v>391</v>
      </c>
      <c r="K528" s="13" t="s">
        <v>69</v>
      </c>
      <c r="L528" s="13" t="s">
        <v>70</v>
      </c>
      <c r="M528" s="13" t="n">
        <v>52</v>
      </c>
      <c r="N528" s="13" t="s">
        <v>918</v>
      </c>
      <c r="O528" s="13" t="n">
        <v>11</v>
      </c>
      <c r="P528" s="13" t="s">
        <v>72</v>
      </c>
      <c r="Q528" s="13" t="s">
        <v>36</v>
      </c>
    </row>
    <row r="529" customFormat="false" ht="15" hidden="false" customHeight="false" outlineLevel="0" collapsed="false">
      <c r="A529" s="12" t="n">
        <f aca="false">ROW(A523)</f>
        <v>523</v>
      </c>
      <c r="B529" s="13" t="s">
        <v>447</v>
      </c>
      <c r="C529" s="13" t="s">
        <v>448</v>
      </c>
      <c r="D529" s="13" t="s">
        <v>449</v>
      </c>
      <c r="E529" s="14" t="n">
        <v>229.09</v>
      </c>
      <c r="F529" s="13" t="s">
        <v>57</v>
      </c>
      <c r="G529" s="13" t="s">
        <v>917</v>
      </c>
      <c r="H529" s="13" t="s">
        <v>58</v>
      </c>
      <c r="I529" s="13" t="s">
        <v>19</v>
      </c>
      <c r="J529" s="13" t="s">
        <v>391</v>
      </c>
      <c r="K529" s="13" t="s">
        <v>69</v>
      </c>
      <c r="L529" s="13" t="s">
        <v>70</v>
      </c>
      <c r="M529" s="13" t="n">
        <v>11</v>
      </c>
      <c r="N529" s="13" t="s">
        <v>918</v>
      </c>
      <c r="O529" s="13" t="n">
        <v>11</v>
      </c>
      <c r="P529" s="13" t="s">
        <v>72</v>
      </c>
      <c r="Q529" s="13" t="s">
        <v>36</v>
      </c>
    </row>
    <row r="530" customFormat="false" ht="15" hidden="false" customHeight="false" outlineLevel="0" collapsed="false">
      <c r="A530" s="12" t="n">
        <f aca="false">ROW(A524)</f>
        <v>524</v>
      </c>
      <c r="B530" s="13" t="s">
        <v>447</v>
      </c>
      <c r="C530" s="13" t="s">
        <v>448</v>
      </c>
      <c r="D530" s="13" t="s">
        <v>449</v>
      </c>
      <c r="E530" s="14" t="n">
        <v>220.1</v>
      </c>
      <c r="F530" s="13" t="s">
        <v>57</v>
      </c>
      <c r="G530" s="13" t="s">
        <v>919</v>
      </c>
      <c r="H530" s="13" t="s">
        <v>58</v>
      </c>
      <c r="I530" s="13" t="s">
        <v>19</v>
      </c>
      <c r="J530" s="13" t="s">
        <v>391</v>
      </c>
      <c r="K530" s="13" t="s">
        <v>69</v>
      </c>
      <c r="L530" s="13" t="s">
        <v>70</v>
      </c>
      <c r="M530" s="13" t="n">
        <v>52</v>
      </c>
      <c r="N530" s="13" t="s">
        <v>920</v>
      </c>
      <c r="O530" s="13" t="n">
        <v>11</v>
      </c>
      <c r="P530" s="13" t="s">
        <v>72</v>
      </c>
      <c r="Q530" s="13" t="s">
        <v>36</v>
      </c>
    </row>
    <row r="531" customFormat="false" ht="15" hidden="false" customHeight="false" outlineLevel="0" collapsed="false">
      <c r="A531" s="12" t="n">
        <f aca="false">ROW(A525)</f>
        <v>525</v>
      </c>
      <c r="B531" s="13" t="s">
        <v>447</v>
      </c>
      <c r="C531" s="13" t="s">
        <v>448</v>
      </c>
      <c r="D531" s="13" t="s">
        <v>449</v>
      </c>
      <c r="E531" s="14" t="n">
        <v>229.09</v>
      </c>
      <c r="F531" s="13" t="s">
        <v>57</v>
      </c>
      <c r="G531" s="13" t="s">
        <v>919</v>
      </c>
      <c r="H531" s="13" t="s">
        <v>58</v>
      </c>
      <c r="I531" s="13" t="s">
        <v>19</v>
      </c>
      <c r="J531" s="13" t="s">
        <v>391</v>
      </c>
      <c r="K531" s="13" t="s">
        <v>69</v>
      </c>
      <c r="L531" s="13" t="s">
        <v>70</v>
      </c>
      <c r="M531" s="13" t="n">
        <v>11</v>
      </c>
      <c r="N531" s="13" t="s">
        <v>920</v>
      </c>
      <c r="O531" s="13" t="n">
        <v>11</v>
      </c>
      <c r="P531" s="13" t="s">
        <v>72</v>
      </c>
      <c r="Q531" s="13" t="s">
        <v>36</v>
      </c>
    </row>
    <row r="532" customFormat="false" ht="15" hidden="false" customHeight="false" outlineLevel="0" collapsed="false">
      <c r="A532" s="12" t="n">
        <f aca="false">ROW(A526)</f>
        <v>526</v>
      </c>
      <c r="B532" s="13" t="s">
        <v>447</v>
      </c>
      <c r="C532" s="13" t="s">
        <v>448</v>
      </c>
      <c r="D532" s="13" t="s">
        <v>449</v>
      </c>
      <c r="E532" s="14" t="n">
        <v>220.1</v>
      </c>
      <c r="F532" s="13" t="s">
        <v>57</v>
      </c>
      <c r="G532" s="13" t="s">
        <v>921</v>
      </c>
      <c r="H532" s="13" t="s">
        <v>58</v>
      </c>
      <c r="I532" s="13" t="s">
        <v>19</v>
      </c>
      <c r="J532" s="13" t="s">
        <v>391</v>
      </c>
      <c r="K532" s="13" t="s">
        <v>69</v>
      </c>
      <c r="L532" s="13" t="s">
        <v>70</v>
      </c>
      <c r="M532" s="13" t="n">
        <v>52</v>
      </c>
      <c r="N532" s="13" t="s">
        <v>922</v>
      </c>
      <c r="O532" s="13" t="n">
        <v>11</v>
      </c>
      <c r="P532" s="13" t="s">
        <v>72</v>
      </c>
      <c r="Q532" s="13" t="s">
        <v>36</v>
      </c>
    </row>
    <row r="533" customFormat="false" ht="15" hidden="false" customHeight="false" outlineLevel="0" collapsed="false">
      <c r="A533" s="12" t="n">
        <f aca="false">ROW(A527)</f>
        <v>527</v>
      </c>
      <c r="B533" s="13" t="s">
        <v>447</v>
      </c>
      <c r="C533" s="13" t="s">
        <v>448</v>
      </c>
      <c r="D533" s="13" t="s">
        <v>449</v>
      </c>
      <c r="E533" s="14" t="n">
        <v>229.09</v>
      </c>
      <c r="F533" s="13" t="s">
        <v>57</v>
      </c>
      <c r="G533" s="13" t="s">
        <v>921</v>
      </c>
      <c r="H533" s="13" t="s">
        <v>58</v>
      </c>
      <c r="I533" s="13" t="s">
        <v>19</v>
      </c>
      <c r="J533" s="13" t="s">
        <v>391</v>
      </c>
      <c r="K533" s="13" t="s">
        <v>69</v>
      </c>
      <c r="L533" s="13" t="s">
        <v>70</v>
      </c>
      <c r="M533" s="13" t="n">
        <v>11</v>
      </c>
      <c r="N533" s="13" t="s">
        <v>922</v>
      </c>
      <c r="O533" s="13" t="n">
        <v>11</v>
      </c>
      <c r="P533" s="13" t="s">
        <v>72</v>
      </c>
      <c r="Q533" s="13" t="s">
        <v>36</v>
      </c>
    </row>
    <row r="534" customFormat="false" ht="15" hidden="false" customHeight="false" outlineLevel="0" collapsed="false">
      <c r="A534" s="12" t="n">
        <f aca="false">ROW(A528)</f>
        <v>528</v>
      </c>
      <c r="B534" s="13" t="s">
        <v>447</v>
      </c>
      <c r="C534" s="13" t="s">
        <v>448</v>
      </c>
      <c r="D534" s="13" t="s">
        <v>449</v>
      </c>
      <c r="E534" s="14" t="n">
        <v>220.1</v>
      </c>
      <c r="F534" s="13" t="s">
        <v>57</v>
      </c>
      <c r="G534" s="13" t="s">
        <v>923</v>
      </c>
      <c r="H534" s="13" t="s">
        <v>58</v>
      </c>
      <c r="I534" s="13" t="s">
        <v>19</v>
      </c>
      <c r="J534" s="13" t="s">
        <v>391</v>
      </c>
      <c r="K534" s="13" t="s">
        <v>69</v>
      </c>
      <c r="L534" s="13" t="s">
        <v>70</v>
      </c>
      <c r="M534" s="13" t="n">
        <v>52</v>
      </c>
      <c r="N534" s="13" t="s">
        <v>924</v>
      </c>
      <c r="O534" s="13" t="n">
        <v>11</v>
      </c>
      <c r="P534" s="13" t="s">
        <v>72</v>
      </c>
      <c r="Q534" s="13" t="s">
        <v>36</v>
      </c>
    </row>
    <row r="535" customFormat="false" ht="15" hidden="false" customHeight="false" outlineLevel="0" collapsed="false">
      <c r="A535" s="12" t="n">
        <f aca="false">ROW(A529)</f>
        <v>529</v>
      </c>
      <c r="B535" s="13" t="s">
        <v>447</v>
      </c>
      <c r="C535" s="13" t="s">
        <v>448</v>
      </c>
      <c r="D535" s="13" t="s">
        <v>449</v>
      </c>
      <c r="E535" s="14" t="n">
        <v>229.09</v>
      </c>
      <c r="F535" s="13" t="s">
        <v>57</v>
      </c>
      <c r="G535" s="13" t="s">
        <v>923</v>
      </c>
      <c r="H535" s="13" t="s">
        <v>58</v>
      </c>
      <c r="I535" s="13" t="s">
        <v>19</v>
      </c>
      <c r="J535" s="13" t="s">
        <v>391</v>
      </c>
      <c r="K535" s="13" t="s">
        <v>69</v>
      </c>
      <c r="L535" s="13" t="s">
        <v>70</v>
      </c>
      <c r="M535" s="13" t="n">
        <v>11</v>
      </c>
      <c r="N535" s="13" t="s">
        <v>924</v>
      </c>
      <c r="O535" s="13" t="n">
        <v>11</v>
      </c>
      <c r="P535" s="13" t="s">
        <v>72</v>
      </c>
      <c r="Q535" s="13" t="s">
        <v>36</v>
      </c>
    </row>
    <row r="536" customFormat="false" ht="15" hidden="false" customHeight="false" outlineLevel="0" collapsed="false">
      <c r="A536" s="12" t="n">
        <f aca="false">ROW(A530)</f>
        <v>530</v>
      </c>
      <c r="B536" s="13" t="s">
        <v>447</v>
      </c>
      <c r="C536" s="13" t="s">
        <v>448</v>
      </c>
      <c r="D536" s="13" t="s">
        <v>449</v>
      </c>
      <c r="E536" s="14" t="n">
        <v>220.1</v>
      </c>
      <c r="F536" s="13" t="s">
        <v>57</v>
      </c>
      <c r="G536" s="13" t="s">
        <v>925</v>
      </c>
      <c r="H536" s="13" t="s">
        <v>58</v>
      </c>
      <c r="I536" s="13" t="s">
        <v>19</v>
      </c>
      <c r="J536" s="13" t="s">
        <v>391</v>
      </c>
      <c r="K536" s="13" t="s">
        <v>69</v>
      </c>
      <c r="L536" s="13" t="s">
        <v>70</v>
      </c>
      <c r="M536" s="13" t="n">
        <v>52</v>
      </c>
      <c r="N536" s="13" t="s">
        <v>926</v>
      </c>
      <c r="O536" s="13" t="n">
        <v>11</v>
      </c>
      <c r="P536" s="13" t="s">
        <v>72</v>
      </c>
      <c r="Q536" s="13" t="s">
        <v>36</v>
      </c>
    </row>
    <row r="537" customFormat="false" ht="15" hidden="false" customHeight="false" outlineLevel="0" collapsed="false">
      <c r="A537" s="12" t="n">
        <f aca="false">ROW(A531)</f>
        <v>531</v>
      </c>
      <c r="B537" s="13" t="s">
        <v>447</v>
      </c>
      <c r="C537" s="13" t="s">
        <v>448</v>
      </c>
      <c r="D537" s="13" t="s">
        <v>449</v>
      </c>
      <c r="E537" s="14" t="n">
        <v>229.09</v>
      </c>
      <c r="F537" s="13" t="s">
        <v>57</v>
      </c>
      <c r="G537" s="13" t="s">
        <v>925</v>
      </c>
      <c r="H537" s="13" t="s">
        <v>58</v>
      </c>
      <c r="I537" s="13" t="s">
        <v>19</v>
      </c>
      <c r="J537" s="13" t="s">
        <v>391</v>
      </c>
      <c r="K537" s="13" t="s">
        <v>69</v>
      </c>
      <c r="L537" s="13" t="s">
        <v>70</v>
      </c>
      <c r="M537" s="13" t="n">
        <v>11</v>
      </c>
      <c r="N537" s="13" t="s">
        <v>926</v>
      </c>
      <c r="O537" s="13" t="n">
        <v>11</v>
      </c>
      <c r="P537" s="13" t="s">
        <v>72</v>
      </c>
      <c r="Q537" s="13" t="s">
        <v>36</v>
      </c>
    </row>
    <row r="538" customFormat="false" ht="15" hidden="false" customHeight="false" outlineLevel="0" collapsed="false">
      <c r="A538" s="12" t="n">
        <f aca="false">ROW(A532)</f>
        <v>532</v>
      </c>
      <c r="B538" s="13" t="s">
        <v>454</v>
      </c>
      <c r="C538" s="13" t="s">
        <v>455</v>
      </c>
      <c r="D538" s="13" t="s">
        <v>456</v>
      </c>
      <c r="E538" s="14" t="n">
        <v>115.34</v>
      </c>
      <c r="F538" s="13" t="s">
        <v>57</v>
      </c>
      <c r="G538" s="13" t="s">
        <v>927</v>
      </c>
      <c r="H538" s="13" t="s">
        <v>58</v>
      </c>
      <c r="I538" s="13" t="s">
        <v>10</v>
      </c>
      <c r="J538" s="13" t="s">
        <v>134</v>
      </c>
      <c r="K538" s="13" t="s">
        <v>69</v>
      </c>
      <c r="L538" s="13" t="s">
        <v>70</v>
      </c>
      <c r="M538" s="13" t="n">
        <v>52</v>
      </c>
      <c r="N538" s="13" t="s">
        <v>928</v>
      </c>
      <c r="O538" s="13" t="n">
        <v>11</v>
      </c>
      <c r="P538" s="13" t="s">
        <v>72</v>
      </c>
      <c r="Q538" s="13" t="s">
        <v>36</v>
      </c>
    </row>
    <row r="539" customFormat="false" ht="15" hidden="false" customHeight="false" outlineLevel="0" collapsed="false">
      <c r="A539" s="12" t="n">
        <f aca="false">ROW(A533)</f>
        <v>533</v>
      </c>
      <c r="B539" s="13" t="s">
        <v>454</v>
      </c>
      <c r="C539" s="13" t="s">
        <v>455</v>
      </c>
      <c r="D539" s="13" t="s">
        <v>456</v>
      </c>
      <c r="E539" s="14" t="n">
        <v>120.05</v>
      </c>
      <c r="F539" s="13" t="s">
        <v>57</v>
      </c>
      <c r="G539" s="13" t="s">
        <v>927</v>
      </c>
      <c r="H539" s="13" t="s">
        <v>58</v>
      </c>
      <c r="I539" s="13" t="s">
        <v>10</v>
      </c>
      <c r="J539" s="13" t="s">
        <v>134</v>
      </c>
      <c r="K539" s="13" t="s">
        <v>69</v>
      </c>
      <c r="L539" s="13" t="s">
        <v>70</v>
      </c>
      <c r="M539" s="13" t="n">
        <v>11</v>
      </c>
      <c r="N539" s="13" t="s">
        <v>928</v>
      </c>
      <c r="O539" s="13" t="n">
        <v>11</v>
      </c>
      <c r="P539" s="13" t="s">
        <v>72</v>
      </c>
      <c r="Q539" s="13" t="s">
        <v>36</v>
      </c>
    </row>
    <row r="540" customFormat="false" ht="15" hidden="false" customHeight="false" outlineLevel="0" collapsed="false">
      <c r="A540" s="12" t="n">
        <f aca="false">ROW(A534)</f>
        <v>534</v>
      </c>
      <c r="B540" s="13" t="s">
        <v>147</v>
      </c>
      <c r="C540" s="13" t="s">
        <v>148</v>
      </c>
      <c r="D540" s="13" t="s">
        <v>149</v>
      </c>
      <c r="E540" s="14" t="n">
        <v>64.46</v>
      </c>
      <c r="F540" s="13" t="s">
        <v>57</v>
      </c>
      <c r="G540" s="13" t="s">
        <v>929</v>
      </c>
      <c r="H540" s="13" t="s">
        <v>58</v>
      </c>
      <c r="I540" s="13" t="s">
        <v>11</v>
      </c>
      <c r="J540" s="13" t="s">
        <v>68</v>
      </c>
      <c r="K540" s="13" t="s">
        <v>77</v>
      </c>
      <c r="L540" s="13" t="s">
        <v>78</v>
      </c>
      <c r="M540" s="13" t="n">
        <v>52</v>
      </c>
      <c r="N540" s="13" t="s">
        <v>930</v>
      </c>
      <c r="O540" s="13" t="n">
        <v>11</v>
      </c>
      <c r="P540" s="13" t="s">
        <v>72</v>
      </c>
      <c r="Q540" s="13" t="s">
        <v>36</v>
      </c>
    </row>
    <row r="541" customFormat="false" ht="15" hidden="false" customHeight="false" outlineLevel="0" collapsed="false">
      <c r="A541" s="12" t="n">
        <f aca="false">ROW(A535)</f>
        <v>535</v>
      </c>
      <c r="B541" s="13" t="s">
        <v>147</v>
      </c>
      <c r="C541" s="13" t="s">
        <v>148</v>
      </c>
      <c r="D541" s="13" t="s">
        <v>149</v>
      </c>
      <c r="E541" s="14" t="n">
        <v>67.1</v>
      </c>
      <c r="F541" s="13" t="s">
        <v>57</v>
      </c>
      <c r="G541" s="13" t="s">
        <v>929</v>
      </c>
      <c r="H541" s="13" t="s">
        <v>58</v>
      </c>
      <c r="I541" s="13" t="s">
        <v>11</v>
      </c>
      <c r="J541" s="13" t="s">
        <v>68</v>
      </c>
      <c r="K541" s="13" t="s">
        <v>77</v>
      </c>
      <c r="L541" s="13" t="s">
        <v>78</v>
      </c>
      <c r="M541" s="13" t="n">
        <v>11</v>
      </c>
      <c r="N541" s="13" t="s">
        <v>930</v>
      </c>
      <c r="O541" s="13" t="n">
        <v>11</v>
      </c>
      <c r="P541" s="13" t="s">
        <v>72</v>
      </c>
      <c r="Q541" s="13" t="s">
        <v>36</v>
      </c>
    </row>
    <row r="542" customFormat="false" ht="15" hidden="false" customHeight="false" outlineLevel="0" collapsed="false">
      <c r="A542" s="12" t="n">
        <f aca="false">ROW(A536)</f>
        <v>536</v>
      </c>
      <c r="B542" s="13" t="s">
        <v>147</v>
      </c>
      <c r="C542" s="13" t="s">
        <v>148</v>
      </c>
      <c r="D542" s="13" t="s">
        <v>149</v>
      </c>
      <c r="E542" s="14" t="n">
        <v>283.1</v>
      </c>
      <c r="F542" s="13" t="s">
        <v>57</v>
      </c>
      <c r="G542" s="13" t="s">
        <v>931</v>
      </c>
      <c r="H542" s="13" t="s">
        <v>58</v>
      </c>
      <c r="I542" s="13" t="s">
        <v>11</v>
      </c>
      <c r="J542" s="13" t="s">
        <v>68</v>
      </c>
      <c r="K542" s="13" t="s">
        <v>77</v>
      </c>
      <c r="L542" s="13" t="s">
        <v>78</v>
      </c>
      <c r="M542" s="13" t="n">
        <v>52</v>
      </c>
      <c r="N542" s="13" t="s">
        <v>932</v>
      </c>
      <c r="O542" s="13" t="n">
        <v>11</v>
      </c>
      <c r="P542" s="13" t="s">
        <v>72</v>
      </c>
      <c r="Q542" s="13" t="s">
        <v>36</v>
      </c>
    </row>
    <row r="543" customFormat="false" ht="15" hidden="false" customHeight="false" outlineLevel="0" collapsed="false">
      <c r="A543" s="12" t="n">
        <f aca="false">ROW(A537)</f>
        <v>537</v>
      </c>
      <c r="B543" s="13" t="s">
        <v>147</v>
      </c>
      <c r="C543" s="13" t="s">
        <v>148</v>
      </c>
      <c r="D543" s="13" t="s">
        <v>149</v>
      </c>
      <c r="E543" s="14" t="n">
        <v>294.65</v>
      </c>
      <c r="F543" s="13" t="s">
        <v>57</v>
      </c>
      <c r="G543" s="13" t="s">
        <v>931</v>
      </c>
      <c r="H543" s="13" t="s">
        <v>58</v>
      </c>
      <c r="I543" s="13" t="s">
        <v>11</v>
      </c>
      <c r="J543" s="13" t="s">
        <v>68</v>
      </c>
      <c r="K543" s="13" t="s">
        <v>77</v>
      </c>
      <c r="L543" s="13" t="s">
        <v>78</v>
      </c>
      <c r="M543" s="13" t="n">
        <v>11</v>
      </c>
      <c r="N543" s="13" t="s">
        <v>932</v>
      </c>
      <c r="O543" s="13" t="n">
        <v>11</v>
      </c>
      <c r="P543" s="13" t="s">
        <v>72</v>
      </c>
      <c r="Q543" s="13" t="s">
        <v>36</v>
      </c>
    </row>
    <row r="544" customFormat="false" ht="15" hidden="false" customHeight="false" outlineLevel="0" collapsed="false">
      <c r="A544" s="12" t="n">
        <f aca="false">ROW(A538)</f>
        <v>538</v>
      </c>
      <c r="B544" s="13" t="s">
        <v>933</v>
      </c>
      <c r="C544" s="13" t="s">
        <v>934</v>
      </c>
      <c r="D544" s="13" t="s">
        <v>935</v>
      </c>
      <c r="E544" s="14" t="n">
        <v>1205.4</v>
      </c>
      <c r="F544" s="13" t="s">
        <v>57</v>
      </c>
      <c r="G544" s="13" t="s">
        <v>936</v>
      </c>
      <c r="H544" s="13" t="s">
        <v>58</v>
      </c>
      <c r="I544" s="13" t="s">
        <v>25</v>
      </c>
      <c r="J544" s="13" t="s">
        <v>140</v>
      </c>
      <c r="K544" s="13" t="s">
        <v>77</v>
      </c>
      <c r="L544" s="13" t="s">
        <v>78</v>
      </c>
      <c r="M544" s="13" t="n">
        <v>52</v>
      </c>
      <c r="N544" s="13" t="s">
        <v>937</v>
      </c>
      <c r="O544" s="13" t="n">
        <v>11</v>
      </c>
      <c r="P544" s="13" t="s">
        <v>72</v>
      </c>
      <c r="Q544" s="13" t="s">
        <v>36</v>
      </c>
    </row>
    <row r="545" customFormat="false" ht="15" hidden="false" customHeight="false" outlineLevel="0" collapsed="false">
      <c r="A545" s="12" t="n">
        <f aca="false">ROW(A539)</f>
        <v>539</v>
      </c>
      <c r="B545" s="13" t="s">
        <v>933</v>
      </c>
      <c r="C545" s="13" t="s">
        <v>934</v>
      </c>
      <c r="D545" s="13" t="s">
        <v>935</v>
      </c>
      <c r="E545" s="14" t="n">
        <v>1254.6</v>
      </c>
      <c r="F545" s="13" t="s">
        <v>57</v>
      </c>
      <c r="G545" s="13" t="s">
        <v>936</v>
      </c>
      <c r="H545" s="13" t="s">
        <v>58</v>
      </c>
      <c r="I545" s="13" t="s">
        <v>25</v>
      </c>
      <c r="J545" s="13" t="s">
        <v>140</v>
      </c>
      <c r="K545" s="13" t="s">
        <v>77</v>
      </c>
      <c r="L545" s="13" t="s">
        <v>78</v>
      </c>
      <c r="M545" s="13" t="n">
        <v>11</v>
      </c>
      <c r="N545" s="13" t="s">
        <v>937</v>
      </c>
      <c r="O545" s="13" t="n">
        <v>11</v>
      </c>
      <c r="P545" s="13" t="s">
        <v>72</v>
      </c>
      <c r="Q545" s="13" t="s">
        <v>36</v>
      </c>
    </row>
    <row r="546" customFormat="false" ht="15" hidden="false" customHeight="false" outlineLevel="0" collapsed="false">
      <c r="A546" s="12" t="n">
        <f aca="false">ROW(A540)</f>
        <v>540</v>
      </c>
      <c r="B546" s="13" t="s">
        <v>938</v>
      </c>
      <c r="C546" s="13" t="s">
        <v>781</v>
      </c>
      <c r="D546" s="13" t="s">
        <v>939</v>
      </c>
      <c r="E546" s="14" t="n">
        <v>84.25</v>
      </c>
      <c r="F546" s="13" t="s">
        <v>57</v>
      </c>
      <c r="G546" s="13" t="s">
        <v>940</v>
      </c>
      <c r="H546" s="13" t="s">
        <v>58</v>
      </c>
      <c r="I546" s="13" t="s">
        <v>14</v>
      </c>
      <c r="J546" s="13" t="s">
        <v>420</v>
      </c>
      <c r="K546" s="13" t="s">
        <v>69</v>
      </c>
      <c r="L546" s="13" t="s">
        <v>70</v>
      </c>
      <c r="M546" s="13" t="n">
        <v>52</v>
      </c>
      <c r="N546" s="13" t="s">
        <v>941</v>
      </c>
      <c r="O546" s="13" t="n">
        <v>11</v>
      </c>
      <c r="P546" s="13" t="s">
        <v>72</v>
      </c>
      <c r="Q546" s="13" t="s">
        <v>36</v>
      </c>
    </row>
    <row r="547" customFormat="false" ht="15" hidden="false" customHeight="false" outlineLevel="0" collapsed="false">
      <c r="A547" s="12" t="n">
        <f aca="false">ROW(A541)</f>
        <v>541</v>
      </c>
      <c r="B547" s="13" t="s">
        <v>938</v>
      </c>
      <c r="C547" s="13" t="s">
        <v>781</v>
      </c>
      <c r="D547" s="13" t="s">
        <v>939</v>
      </c>
      <c r="E547" s="14" t="n">
        <v>87.69</v>
      </c>
      <c r="F547" s="13" t="s">
        <v>57</v>
      </c>
      <c r="G547" s="13" t="s">
        <v>940</v>
      </c>
      <c r="H547" s="13" t="s">
        <v>58</v>
      </c>
      <c r="I547" s="13" t="s">
        <v>14</v>
      </c>
      <c r="J547" s="13" t="s">
        <v>420</v>
      </c>
      <c r="K547" s="13" t="s">
        <v>69</v>
      </c>
      <c r="L547" s="13" t="s">
        <v>70</v>
      </c>
      <c r="M547" s="13" t="n">
        <v>11</v>
      </c>
      <c r="N547" s="13" t="s">
        <v>941</v>
      </c>
      <c r="O547" s="13" t="n">
        <v>11</v>
      </c>
      <c r="P547" s="13" t="s">
        <v>72</v>
      </c>
      <c r="Q547" s="13" t="s">
        <v>36</v>
      </c>
    </row>
    <row r="548" customFormat="false" ht="15" hidden="false" customHeight="false" outlineLevel="0" collapsed="false">
      <c r="A548" s="12" t="n">
        <f aca="false">ROW(A542)</f>
        <v>542</v>
      </c>
      <c r="B548" s="13" t="s">
        <v>942</v>
      </c>
      <c r="C548" s="13" t="s">
        <v>943</v>
      </c>
      <c r="D548" s="13" t="s">
        <v>944</v>
      </c>
      <c r="E548" s="14" t="n">
        <v>71.64</v>
      </c>
      <c r="F548" s="13" t="s">
        <v>57</v>
      </c>
      <c r="G548" s="13" t="s">
        <v>945</v>
      </c>
      <c r="H548" s="13" t="s">
        <v>58</v>
      </c>
      <c r="I548" s="13" t="s">
        <v>13</v>
      </c>
      <c r="J548" s="13" t="s">
        <v>118</v>
      </c>
      <c r="K548" s="13" t="s">
        <v>69</v>
      </c>
      <c r="L548" s="13" t="s">
        <v>70</v>
      </c>
      <c r="M548" s="13" t="n">
        <v>52</v>
      </c>
      <c r="N548" s="13" t="s">
        <v>946</v>
      </c>
      <c r="O548" s="13" t="n">
        <v>11</v>
      </c>
      <c r="P548" s="13" t="s">
        <v>72</v>
      </c>
      <c r="Q548" s="13" t="s">
        <v>36</v>
      </c>
    </row>
    <row r="549" customFormat="false" ht="15" hidden="false" customHeight="false" outlineLevel="0" collapsed="false">
      <c r="A549" s="12" t="n">
        <f aca="false">ROW(A543)</f>
        <v>543</v>
      </c>
      <c r="B549" s="13" t="s">
        <v>942</v>
      </c>
      <c r="C549" s="13" t="s">
        <v>943</v>
      </c>
      <c r="D549" s="13" t="s">
        <v>944</v>
      </c>
      <c r="E549" s="14" t="n">
        <v>74.56</v>
      </c>
      <c r="F549" s="13" t="s">
        <v>57</v>
      </c>
      <c r="G549" s="13" t="s">
        <v>945</v>
      </c>
      <c r="H549" s="13" t="s">
        <v>58</v>
      </c>
      <c r="I549" s="13" t="s">
        <v>13</v>
      </c>
      <c r="J549" s="13" t="s">
        <v>118</v>
      </c>
      <c r="K549" s="13" t="s">
        <v>69</v>
      </c>
      <c r="L549" s="13" t="s">
        <v>70</v>
      </c>
      <c r="M549" s="13" t="n">
        <v>11</v>
      </c>
      <c r="N549" s="13" t="s">
        <v>946</v>
      </c>
      <c r="O549" s="13" t="n">
        <v>11</v>
      </c>
      <c r="P549" s="13" t="s">
        <v>72</v>
      </c>
      <c r="Q549" s="13" t="s">
        <v>36</v>
      </c>
    </row>
    <row r="550" customFormat="false" ht="15" hidden="false" customHeight="false" outlineLevel="0" collapsed="false">
      <c r="A550" s="12" t="n">
        <f aca="false">ROW(A544)</f>
        <v>544</v>
      </c>
      <c r="B550" s="13" t="s">
        <v>481</v>
      </c>
      <c r="C550" s="13" t="s">
        <v>482</v>
      </c>
      <c r="D550" s="13" t="s">
        <v>947</v>
      </c>
      <c r="E550" s="14" t="n">
        <v>13.64</v>
      </c>
      <c r="F550" s="13" t="s">
        <v>57</v>
      </c>
      <c r="G550" s="13" t="s">
        <v>948</v>
      </c>
      <c r="H550" s="13" t="s">
        <v>58</v>
      </c>
      <c r="I550" s="13" t="s">
        <v>19</v>
      </c>
      <c r="J550" s="13" t="s">
        <v>391</v>
      </c>
      <c r="K550" s="13" t="s">
        <v>69</v>
      </c>
      <c r="L550" s="13" t="s">
        <v>70</v>
      </c>
      <c r="M550" s="13" t="n">
        <v>52</v>
      </c>
      <c r="N550" s="13" t="s">
        <v>949</v>
      </c>
      <c r="O550" s="13" t="n">
        <v>11</v>
      </c>
      <c r="P550" s="13" t="s">
        <v>72</v>
      </c>
      <c r="Q550" s="13" t="s">
        <v>36</v>
      </c>
    </row>
    <row r="551" customFormat="false" ht="15" hidden="false" customHeight="false" outlineLevel="0" collapsed="false">
      <c r="A551" s="12" t="n">
        <f aca="false">ROW(A545)</f>
        <v>545</v>
      </c>
      <c r="B551" s="13" t="s">
        <v>481</v>
      </c>
      <c r="C551" s="13" t="s">
        <v>482</v>
      </c>
      <c r="D551" s="13" t="s">
        <v>947</v>
      </c>
      <c r="E551" s="14" t="n">
        <v>14.18</v>
      </c>
      <c r="F551" s="13" t="s">
        <v>57</v>
      </c>
      <c r="G551" s="13" t="s">
        <v>948</v>
      </c>
      <c r="H551" s="13" t="s">
        <v>58</v>
      </c>
      <c r="I551" s="13" t="s">
        <v>19</v>
      </c>
      <c r="J551" s="13" t="s">
        <v>391</v>
      </c>
      <c r="K551" s="13" t="s">
        <v>69</v>
      </c>
      <c r="L551" s="13" t="s">
        <v>70</v>
      </c>
      <c r="M551" s="13" t="n">
        <v>11</v>
      </c>
      <c r="N551" s="13" t="s">
        <v>949</v>
      </c>
      <c r="O551" s="13" t="n">
        <v>11</v>
      </c>
      <c r="P551" s="13" t="s">
        <v>72</v>
      </c>
      <c r="Q551" s="13" t="s">
        <v>36</v>
      </c>
    </row>
    <row r="552" customFormat="false" ht="15" hidden="false" customHeight="false" outlineLevel="0" collapsed="false">
      <c r="A552" s="12" t="n">
        <f aca="false">ROW(A546)</f>
        <v>546</v>
      </c>
      <c r="B552" s="13" t="s">
        <v>850</v>
      </c>
      <c r="C552" s="13" t="s">
        <v>851</v>
      </c>
      <c r="D552" s="13" t="s">
        <v>852</v>
      </c>
      <c r="E552" s="14" t="n">
        <v>7.93</v>
      </c>
      <c r="F552" s="13" t="s">
        <v>57</v>
      </c>
      <c r="G552" s="13" t="s">
        <v>950</v>
      </c>
      <c r="H552" s="13" t="s">
        <v>58</v>
      </c>
      <c r="I552" s="13" t="s">
        <v>30</v>
      </c>
      <c r="J552" s="13" t="s">
        <v>544</v>
      </c>
      <c r="K552" s="13" t="s">
        <v>69</v>
      </c>
      <c r="L552" s="13" t="s">
        <v>70</v>
      </c>
      <c r="M552" s="13" t="n">
        <v>52</v>
      </c>
      <c r="N552" s="13" t="s">
        <v>951</v>
      </c>
      <c r="O552" s="13" t="n">
        <v>11</v>
      </c>
      <c r="P552" s="13" t="s">
        <v>72</v>
      </c>
      <c r="Q552" s="13" t="s">
        <v>36</v>
      </c>
    </row>
    <row r="553" customFormat="false" ht="15" hidden="false" customHeight="false" outlineLevel="0" collapsed="false">
      <c r="A553" s="12" t="n">
        <f aca="false">ROW(A547)</f>
        <v>547</v>
      </c>
      <c r="B553" s="13" t="s">
        <v>850</v>
      </c>
      <c r="C553" s="13" t="s">
        <v>851</v>
      </c>
      <c r="D553" s="13" t="s">
        <v>852</v>
      </c>
      <c r="E553" s="14" t="n">
        <v>8.25</v>
      </c>
      <c r="F553" s="13" t="s">
        <v>57</v>
      </c>
      <c r="G553" s="13" t="s">
        <v>950</v>
      </c>
      <c r="H553" s="13" t="s">
        <v>58</v>
      </c>
      <c r="I553" s="13" t="s">
        <v>30</v>
      </c>
      <c r="J553" s="13" t="s">
        <v>544</v>
      </c>
      <c r="K553" s="13" t="s">
        <v>69</v>
      </c>
      <c r="L553" s="13" t="s">
        <v>70</v>
      </c>
      <c r="M553" s="13" t="n">
        <v>11</v>
      </c>
      <c r="N553" s="13" t="s">
        <v>951</v>
      </c>
      <c r="O553" s="13" t="n">
        <v>11</v>
      </c>
      <c r="P553" s="13" t="s">
        <v>72</v>
      </c>
      <c r="Q553" s="13" t="s">
        <v>36</v>
      </c>
    </row>
    <row r="554" customFormat="false" ht="15" hidden="false" customHeight="false" outlineLevel="0" collapsed="false">
      <c r="A554" s="12" t="n">
        <f aca="false">ROW(A548)</f>
        <v>548</v>
      </c>
      <c r="B554" s="13" t="s">
        <v>952</v>
      </c>
      <c r="C554" s="13" t="s">
        <v>953</v>
      </c>
      <c r="D554" s="13" t="s">
        <v>954</v>
      </c>
      <c r="E554" s="14" t="n">
        <v>514.5</v>
      </c>
      <c r="F554" s="13" t="s">
        <v>57</v>
      </c>
      <c r="G554" s="13" t="s">
        <v>955</v>
      </c>
      <c r="H554" s="13" t="s">
        <v>58</v>
      </c>
      <c r="I554" s="13" t="s">
        <v>22</v>
      </c>
      <c r="J554" s="13" t="s">
        <v>100</v>
      </c>
      <c r="K554" s="13" t="s">
        <v>69</v>
      </c>
      <c r="L554" s="13" t="s">
        <v>70</v>
      </c>
      <c r="M554" s="13" t="n">
        <v>52</v>
      </c>
      <c r="N554" s="13" t="s">
        <v>956</v>
      </c>
      <c r="O554" s="13" t="n">
        <v>11</v>
      </c>
      <c r="P554" s="13" t="s">
        <v>72</v>
      </c>
      <c r="Q554" s="13" t="s">
        <v>36</v>
      </c>
    </row>
    <row r="555" customFormat="false" ht="15" hidden="false" customHeight="false" outlineLevel="0" collapsed="false">
      <c r="A555" s="12" t="n">
        <f aca="false">ROW(A549)</f>
        <v>549</v>
      </c>
      <c r="B555" s="13" t="s">
        <v>952</v>
      </c>
      <c r="C555" s="13" t="s">
        <v>953</v>
      </c>
      <c r="D555" s="13" t="s">
        <v>954</v>
      </c>
      <c r="E555" s="14" t="n">
        <v>535.5</v>
      </c>
      <c r="F555" s="13" t="s">
        <v>57</v>
      </c>
      <c r="G555" s="13" t="s">
        <v>955</v>
      </c>
      <c r="H555" s="13" t="s">
        <v>58</v>
      </c>
      <c r="I555" s="13" t="s">
        <v>22</v>
      </c>
      <c r="J555" s="13" t="s">
        <v>100</v>
      </c>
      <c r="K555" s="13" t="s">
        <v>69</v>
      </c>
      <c r="L555" s="13" t="s">
        <v>70</v>
      </c>
      <c r="M555" s="13" t="n">
        <v>11</v>
      </c>
      <c r="N555" s="13" t="s">
        <v>956</v>
      </c>
      <c r="O555" s="13" t="n">
        <v>11</v>
      </c>
      <c r="P555" s="13" t="s">
        <v>72</v>
      </c>
      <c r="Q555" s="13" t="s">
        <v>36</v>
      </c>
    </row>
    <row r="556" customFormat="false" ht="15" hidden="false" customHeight="false" outlineLevel="0" collapsed="false">
      <c r="A556" s="12" t="n">
        <f aca="false">ROW(A550)</f>
        <v>550</v>
      </c>
      <c r="B556" s="13" t="s">
        <v>957</v>
      </c>
      <c r="C556" s="13" t="s">
        <v>958</v>
      </c>
      <c r="D556" s="13" t="s">
        <v>959</v>
      </c>
      <c r="E556" s="14" t="n">
        <v>43.7</v>
      </c>
      <c r="F556" s="13" t="s">
        <v>57</v>
      </c>
      <c r="G556" s="13" t="s">
        <v>960</v>
      </c>
      <c r="H556" s="13" t="s">
        <v>58</v>
      </c>
      <c r="I556" s="13" t="s">
        <v>11</v>
      </c>
      <c r="J556" s="13" t="s">
        <v>68</v>
      </c>
      <c r="K556" s="13" t="s">
        <v>77</v>
      </c>
      <c r="L556" s="13" t="s">
        <v>78</v>
      </c>
      <c r="M556" s="13" t="n">
        <v>52</v>
      </c>
      <c r="N556" s="13" t="s">
        <v>961</v>
      </c>
      <c r="O556" s="13" t="n">
        <v>11</v>
      </c>
      <c r="P556" s="13" t="s">
        <v>72</v>
      </c>
      <c r="Q556" s="13" t="s">
        <v>36</v>
      </c>
    </row>
    <row r="557" customFormat="false" ht="15" hidden="false" customHeight="false" outlineLevel="0" collapsed="false">
      <c r="A557" s="12" t="n">
        <f aca="false">ROW(A551)</f>
        <v>551</v>
      </c>
      <c r="B557" s="13" t="s">
        <v>957</v>
      </c>
      <c r="C557" s="13" t="s">
        <v>958</v>
      </c>
      <c r="D557" s="13" t="s">
        <v>959</v>
      </c>
      <c r="E557" s="14" t="n">
        <v>45.49</v>
      </c>
      <c r="F557" s="13" t="s">
        <v>57</v>
      </c>
      <c r="G557" s="13" t="s">
        <v>960</v>
      </c>
      <c r="H557" s="13" t="s">
        <v>58</v>
      </c>
      <c r="I557" s="13" t="s">
        <v>11</v>
      </c>
      <c r="J557" s="13" t="s">
        <v>68</v>
      </c>
      <c r="K557" s="13" t="s">
        <v>77</v>
      </c>
      <c r="L557" s="13" t="s">
        <v>78</v>
      </c>
      <c r="M557" s="13" t="n">
        <v>11</v>
      </c>
      <c r="N557" s="13" t="s">
        <v>961</v>
      </c>
      <c r="O557" s="13" t="n">
        <v>11</v>
      </c>
      <c r="P557" s="13" t="s">
        <v>72</v>
      </c>
      <c r="Q557" s="13" t="s">
        <v>36</v>
      </c>
    </row>
    <row r="558" customFormat="false" ht="15" hidden="false" customHeight="false" outlineLevel="0" collapsed="false">
      <c r="A558" s="12" t="n">
        <f aca="false">ROW(A552)</f>
        <v>552</v>
      </c>
      <c r="B558" s="13" t="s">
        <v>962</v>
      </c>
      <c r="C558" s="13" t="s">
        <v>963</v>
      </c>
      <c r="D558" s="13" t="s">
        <v>964</v>
      </c>
      <c r="E558" s="14" t="n">
        <v>900.37</v>
      </c>
      <c r="F558" s="13" t="s">
        <v>57</v>
      </c>
      <c r="G558" s="13" t="s">
        <v>965</v>
      </c>
      <c r="H558" s="13" t="s">
        <v>58</v>
      </c>
      <c r="I558" s="13" t="s">
        <v>34</v>
      </c>
      <c r="J558" s="13" t="s">
        <v>332</v>
      </c>
      <c r="K558" s="13" t="s">
        <v>77</v>
      </c>
      <c r="L558" s="13" t="s">
        <v>189</v>
      </c>
      <c r="M558" s="13" t="n">
        <v>52</v>
      </c>
      <c r="N558" s="13" t="s">
        <v>966</v>
      </c>
      <c r="O558" s="13" t="n">
        <v>11</v>
      </c>
      <c r="P558" s="13" t="s">
        <v>72</v>
      </c>
      <c r="Q558" s="13" t="s">
        <v>36</v>
      </c>
    </row>
    <row r="559" customFormat="false" ht="15" hidden="false" customHeight="false" outlineLevel="0" collapsed="false">
      <c r="A559" s="12" t="n">
        <f aca="false">ROW(A553)</f>
        <v>553</v>
      </c>
      <c r="B559" s="13" t="s">
        <v>962</v>
      </c>
      <c r="C559" s="13" t="s">
        <v>963</v>
      </c>
      <c r="D559" s="13" t="s">
        <v>964</v>
      </c>
      <c r="E559" s="14" t="n">
        <v>937.13</v>
      </c>
      <c r="F559" s="13" t="s">
        <v>57</v>
      </c>
      <c r="G559" s="13" t="s">
        <v>965</v>
      </c>
      <c r="H559" s="13" t="s">
        <v>58</v>
      </c>
      <c r="I559" s="13" t="s">
        <v>34</v>
      </c>
      <c r="J559" s="13" t="s">
        <v>332</v>
      </c>
      <c r="K559" s="13" t="s">
        <v>77</v>
      </c>
      <c r="L559" s="13" t="s">
        <v>189</v>
      </c>
      <c r="M559" s="13" t="n">
        <v>11</v>
      </c>
      <c r="N559" s="13" t="s">
        <v>966</v>
      </c>
      <c r="O559" s="13" t="n">
        <v>11</v>
      </c>
      <c r="P559" s="13" t="s">
        <v>72</v>
      </c>
      <c r="Q559" s="13" t="s">
        <v>36</v>
      </c>
    </row>
    <row r="560" customFormat="false" ht="15" hidden="false" customHeight="false" outlineLevel="0" collapsed="false">
      <c r="A560" s="12" t="n">
        <f aca="false">ROW(A554)</f>
        <v>554</v>
      </c>
      <c r="B560" s="13" t="s">
        <v>962</v>
      </c>
      <c r="C560" s="13" t="s">
        <v>963</v>
      </c>
      <c r="D560" s="13" t="s">
        <v>964</v>
      </c>
      <c r="E560" s="14" t="n">
        <v>517.34</v>
      </c>
      <c r="F560" s="13" t="s">
        <v>57</v>
      </c>
      <c r="G560" s="13" t="s">
        <v>967</v>
      </c>
      <c r="H560" s="13" t="s">
        <v>58</v>
      </c>
      <c r="I560" s="13" t="s">
        <v>11</v>
      </c>
      <c r="J560" s="13" t="s">
        <v>68</v>
      </c>
      <c r="K560" s="13" t="s">
        <v>77</v>
      </c>
      <c r="L560" s="13" t="s">
        <v>78</v>
      </c>
      <c r="M560" s="13" t="n">
        <v>52</v>
      </c>
      <c r="N560" s="13" t="s">
        <v>968</v>
      </c>
      <c r="O560" s="13" t="n">
        <v>11</v>
      </c>
      <c r="P560" s="13" t="s">
        <v>72</v>
      </c>
      <c r="Q560" s="13" t="s">
        <v>36</v>
      </c>
    </row>
    <row r="561" customFormat="false" ht="15" hidden="false" customHeight="false" outlineLevel="0" collapsed="false">
      <c r="A561" s="12" t="n">
        <f aca="false">ROW(A555)</f>
        <v>555</v>
      </c>
      <c r="B561" s="13" t="s">
        <v>962</v>
      </c>
      <c r="C561" s="13" t="s">
        <v>963</v>
      </c>
      <c r="D561" s="13" t="s">
        <v>964</v>
      </c>
      <c r="E561" s="14" t="n">
        <v>538.46</v>
      </c>
      <c r="F561" s="13" t="s">
        <v>57</v>
      </c>
      <c r="G561" s="13" t="s">
        <v>967</v>
      </c>
      <c r="H561" s="13" t="s">
        <v>58</v>
      </c>
      <c r="I561" s="13" t="s">
        <v>11</v>
      </c>
      <c r="J561" s="13" t="s">
        <v>68</v>
      </c>
      <c r="K561" s="13" t="s">
        <v>77</v>
      </c>
      <c r="L561" s="13" t="s">
        <v>78</v>
      </c>
      <c r="M561" s="13" t="n">
        <v>11</v>
      </c>
      <c r="N561" s="13" t="s">
        <v>968</v>
      </c>
      <c r="O561" s="13" t="n">
        <v>11</v>
      </c>
      <c r="P561" s="13" t="s">
        <v>72</v>
      </c>
      <c r="Q561" s="13" t="s">
        <v>36</v>
      </c>
    </row>
    <row r="562" customFormat="false" ht="15" hidden="false" customHeight="false" outlineLevel="0" collapsed="false">
      <c r="A562" s="12" t="n">
        <f aca="false">ROW(A556)</f>
        <v>556</v>
      </c>
      <c r="B562" s="13" t="s">
        <v>962</v>
      </c>
      <c r="C562" s="13" t="s">
        <v>963</v>
      </c>
      <c r="D562" s="13" t="s">
        <v>964</v>
      </c>
      <c r="E562" s="14" t="n">
        <v>170.03</v>
      </c>
      <c r="F562" s="13" t="s">
        <v>57</v>
      </c>
      <c r="G562" s="13" t="s">
        <v>969</v>
      </c>
      <c r="H562" s="13" t="s">
        <v>58</v>
      </c>
      <c r="I562" s="13" t="s">
        <v>11</v>
      </c>
      <c r="J562" s="13" t="s">
        <v>68</v>
      </c>
      <c r="K562" s="13" t="s">
        <v>60</v>
      </c>
      <c r="L562" s="13" t="s">
        <v>61</v>
      </c>
      <c r="M562" s="13" t="n">
        <v>43</v>
      </c>
      <c r="N562" s="13" t="s">
        <v>970</v>
      </c>
      <c r="O562" s="13" t="n">
        <v>11</v>
      </c>
      <c r="P562" s="13" t="s">
        <v>72</v>
      </c>
      <c r="Q562" s="13" t="s">
        <v>36</v>
      </c>
    </row>
    <row r="563" customFormat="false" ht="15" hidden="false" customHeight="false" outlineLevel="0" collapsed="false">
      <c r="A563" s="12" t="n">
        <f aca="false">ROW(A557)</f>
        <v>557</v>
      </c>
      <c r="B563" s="13" t="s">
        <v>971</v>
      </c>
      <c r="C563" s="13" t="s">
        <v>972</v>
      </c>
      <c r="D563" s="13" t="s">
        <v>973</v>
      </c>
      <c r="E563" s="14" t="n">
        <v>43.95</v>
      </c>
      <c r="F563" s="13" t="s">
        <v>57</v>
      </c>
      <c r="G563" s="13" t="s">
        <v>974</v>
      </c>
      <c r="H563" s="13" t="s">
        <v>58</v>
      </c>
      <c r="I563" s="13" t="s">
        <v>11</v>
      </c>
      <c r="J563" s="13" t="s">
        <v>68</v>
      </c>
      <c r="K563" s="13" t="s">
        <v>77</v>
      </c>
      <c r="L563" s="13" t="s">
        <v>78</v>
      </c>
      <c r="M563" s="13" t="n">
        <v>52</v>
      </c>
      <c r="N563" s="13" t="s">
        <v>975</v>
      </c>
      <c r="O563" s="13" t="n">
        <v>11</v>
      </c>
      <c r="P563" s="13" t="s">
        <v>72</v>
      </c>
      <c r="Q563" s="13" t="s">
        <v>36</v>
      </c>
    </row>
    <row r="564" customFormat="false" ht="15" hidden="false" customHeight="false" outlineLevel="0" collapsed="false">
      <c r="A564" s="12" t="n">
        <f aca="false">ROW(A558)</f>
        <v>558</v>
      </c>
      <c r="B564" s="13" t="s">
        <v>971</v>
      </c>
      <c r="C564" s="13" t="s">
        <v>972</v>
      </c>
      <c r="D564" s="13" t="s">
        <v>973</v>
      </c>
      <c r="E564" s="14" t="n">
        <v>45.74</v>
      </c>
      <c r="F564" s="13" t="s">
        <v>57</v>
      </c>
      <c r="G564" s="13" t="s">
        <v>974</v>
      </c>
      <c r="H564" s="13" t="s">
        <v>58</v>
      </c>
      <c r="I564" s="13" t="s">
        <v>11</v>
      </c>
      <c r="J564" s="13" t="s">
        <v>68</v>
      </c>
      <c r="K564" s="13" t="s">
        <v>77</v>
      </c>
      <c r="L564" s="13" t="s">
        <v>78</v>
      </c>
      <c r="M564" s="13" t="n">
        <v>11</v>
      </c>
      <c r="N564" s="13" t="s">
        <v>975</v>
      </c>
      <c r="O564" s="13" t="n">
        <v>11</v>
      </c>
      <c r="P564" s="13" t="s">
        <v>72</v>
      </c>
      <c r="Q564" s="13" t="s">
        <v>36</v>
      </c>
    </row>
    <row r="565" customFormat="false" ht="15" hidden="false" customHeight="false" outlineLevel="0" collapsed="false">
      <c r="A565" s="12" t="n">
        <f aca="false">ROW(A559)</f>
        <v>559</v>
      </c>
      <c r="B565" s="13" t="s">
        <v>976</v>
      </c>
      <c r="C565" s="13" t="s">
        <v>977</v>
      </c>
      <c r="D565" s="13" t="s">
        <v>978</v>
      </c>
      <c r="E565" s="14" t="n">
        <v>22.05</v>
      </c>
      <c r="F565" s="13" t="s">
        <v>57</v>
      </c>
      <c r="G565" s="13" t="s">
        <v>979</v>
      </c>
      <c r="H565" s="13" t="s">
        <v>58</v>
      </c>
      <c r="I565" s="13" t="s">
        <v>11</v>
      </c>
      <c r="J565" s="13" t="s">
        <v>68</v>
      </c>
      <c r="K565" s="13" t="s">
        <v>77</v>
      </c>
      <c r="L565" s="13" t="s">
        <v>78</v>
      </c>
      <c r="M565" s="13" t="n">
        <v>52</v>
      </c>
      <c r="N565" s="13" t="s">
        <v>980</v>
      </c>
      <c r="O565" s="13" t="n">
        <v>11</v>
      </c>
      <c r="P565" s="13" t="s">
        <v>72</v>
      </c>
      <c r="Q565" s="13" t="s">
        <v>36</v>
      </c>
    </row>
    <row r="566" customFormat="false" ht="15" hidden="false" customHeight="false" outlineLevel="0" collapsed="false">
      <c r="A566" s="12" t="n">
        <f aca="false">ROW(A560)</f>
        <v>560</v>
      </c>
      <c r="B566" s="13" t="s">
        <v>976</v>
      </c>
      <c r="C566" s="13" t="s">
        <v>977</v>
      </c>
      <c r="D566" s="13" t="s">
        <v>978</v>
      </c>
      <c r="E566" s="14" t="n">
        <v>22.95</v>
      </c>
      <c r="F566" s="13" t="s">
        <v>57</v>
      </c>
      <c r="G566" s="13" t="s">
        <v>979</v>
      </c>
      <c r="H566" s="13" t="s">
        <v>58</v>
      </c>
      <c r="I566" s="13" t="s">
        <v>11</v>
      </c>
      <c r="J566" s="13" t="s">
        <v>68</v>
      </c>
      <c r="K566" s="13" t="s">
        <v>77</v>
      </c>
      <c r="L566" s="13" t="s">
        <v>78</v>
      </c>
      <c r="M566" s="13" t="n">
        <v>11</v>
      </c>
      <c r="N566" s="13" t="s">
        <v>980</v>
      </c>
      <c r="O566" s="13" t="n">
        <v>11</v>
      </c>
      <c r="P566" s="13" t="s">
        <v>72</v>
      </c>
      <c r="Q566" s="13" t="s">
        <v>36</v>
      </c>
    </row>
    <row r="567" customFormat="false" ht="15" hidden="false" customHeight="false" outlineLevel="0" collapsed="false">
      <c r="A567" s="12" t="n">
        <f aca="false">ROW(A561)</f>
        <v>561</v>
      </c>
      <c r="B567" s="13" t="s">
        <v>261</v>
      </c>
      <c r="C567" s="13" t="s">
        <v>262</v>
      </c>
      <c r="D567" s="13" t="s">
        <v>263</v>
      </c>
      <c r="E567" s="14" t="n">
        <v>28.13</v>
      </c>
      <c r="F567" s="13" t="s">
        <v>57</v>
      </c>
      <c r="G567" s="13" t="s">
        <v>981</v>
      </c>
      <c r="H567" s="13" t="s">
        <v>58</v>
      </c>
      <c r="I567" s="13" t="s">
        <v>11</v>
      </c>
      <c r="J567" s="13" t="s">
        <v>68</v>
      </c>
      <c r="K567" s="13" t="s">
        <v>77</v>
      </c>
      <c r="L567" s="13" t="s">
        <v>78</v>
      </c>
      <c r="M567" s="13" t="n">
        <v>52</v>
      </c>
      <c r="N567" s="13" t="s">
        <v>982</v>
      </c>
      <c r="O567" s="13" t="n">
        <v>11</v>
      </c>
      <c r="P567" s="13" t="s">
        <v>72</v>
      </c>
      <c r="Q567" s="13" t="s">
        <v>36</v>
      </c>
    </row>
    <row r="568" customFormat="false" ht="15" hidden="false" customHeight="false" outlineLevel="0" collapsed="false">
      <c r="A568" s="12" t="n">
        <f aca="false">ROW(A562)</f>
        <v>562</v>
      </c>
      <c r="B568" s="13" t="s">
        <v>261</v>
      </c>
      <c r="C568" s="13" t="s">
        <v>262</v>
      </c>
      <c r="D568" s="13" t="s">
        <v>263</v>
      </c>
      <c r="E568" s="14" t="n">
        <v>29.27</v>
      </c>
      <c r="F568" s="13" t="s">
        <v>57</v>
      </c>
      <c r="G568" s="13" t="s">
        <v>981</v>
      </c>
      <c r="H568" s="13" t="s">
        <v>58</v>
      </c>
      <c r="I568" s="13" t="s">
        <v>11</v>
      </c>
      <c r="J568" s="13" t="s">
        <v>68</v>
      </c>
      <c r="K568" s="13" t="s">
        <v>77</v>
      </c>
      <c r="L568" s="13" t="s">
        <v>78</v>
      </c>
      <c r="M568" s="13" t="n">
        <v>11</v>
      </c>
      <c r="N568" s="13" t="s">
        <v>982</v>
      </c>
      <c r="O568" s="13" t="n">
        <v>11</v>
      </c>
      <c r="P568" s="13" t="s">
        <v>72</v>
      </c>
      <c r="Q568" s="13" t="s">
        <v>36</v>
      </c>
    </row>
    <row r="569" customFormat="false" ht="15" hidden="false" customHeight="false" outlineLevel="0" collapsed="false">
      <c r="A569" s="12" t="n">
        <f aca="false">ROW(A563)</f>
        <v>563</v>
      </c>
      <c r="B569" s="13"/>
      <c r="C569" s="13"/>
      <c r="D569" s="13"/>
      <c r="E569" s="14" t="n">
        <v>1715</v>
      </c>
      <c r="F569" s="13" t="s">
        <v>57</v>
      </c>
      <c r="G569" s="13" t="s">
        <v>983</v>
      </c>
      <c r="H569" s="13" t="s">
        <v>58</v>
      </c>
      <c r="I569" s="13" t="s">
        <v>22</v>
      </c>
      <c r="J569" s="13" t="s">
        <v>100</v>
      </c>
      <c r="K569" s="13" t="s">
        <v>77</v>
      </c>
      <c r="L569" s="13" t="s">
        <v>78</v>
      </c>
      <c r="M569" s="13" t="n">
        <v>52</v>
      </c>
      <c r="N569" s="13" t="s">
        <v>984</v>
      </c>
      <c r="O569" s="13" t="n">
        <v>12</v>
      </c>
      <c r="P569" s="13" t="s">
        <v>72</v>
      </c>
      <c r="Q569" s="13" t="s">
        <v>36</v>
      </c>
    </row>
    <row r="570" customFormat="false" ht="15" hidden="false" customHeight="false" outlineLevel="0" collapsed="false">
      <c r="A570" s="12" t="n">
        <f aca="false">ROW(A564)</f>
        <v>564</v>
      </c>
      <c r="B570" s="13"/>
      <c r="C570" s="13"/>
      <c r="D570" s="13"/>
      <c r="E570" s="14" t="n">
        <v>1785</v>
      </c>
      <c r="F570" s="13" t="s">
        <v>57</v>
      </c>
      <c r="G570" s="13" t="s">
        <v>983</v>
      </c>
      <c r="H570" s="13" t="s">
        <v>58</v>
      </c>
      <c r="I570" s="13" t="s">
        <v>22</v>
      </c>
      <c r="J570" s="13" t="s">
        <v>100</v>
      </c>
      <c r="K570" s="13" t="s">
        <v>77</v>
      </c>
      <c r="L570" s="13" t="s">
        <v>78</v>
      </c>
      <c r="M570" s="13" t="n">
        <v>11</v>
      </c>
      <c r="N570" s="13" t="s">
        <v>984</v>
      </c>
      <c r="O570" s="13" t="n">
        <v>12</v>
      </c>
      <c r="P570" s="13" t="s">
        <v>72</v>
      </c>
      <c r="Q570" s="13" t="s">
        <v>36</v>
      </c>
    </row>
    <row r="571" customFormat="false" ht="15" hidden="false" customHeight="false" outlineLevel="0" collapsed="false">
      <c r="A571" s="12" t="n">
        <f aca="false">ROW(A565)</f>
        <v>565</v>
      </c>
      <c r="B571" s="13" t="s">
        <v>985</v>
      </c>
      <c r="C571" s="13" t="s">
        <v>986</v>
      </c>
      <c r="D571" s="13" t="s">
        <v>987</v>
      </c>
      <c r="E571" s="14" t="n">
        <v>1000.64</v>
      </c>
      <c r="F571" s="13" t="s">
        <v>57</v>
      </c>
      <c r="G571" s="13" t="s">
        <v>988</v>
      </c>
      <c r="H571" s="13" t="s">
        <v>58</v>
      </c>
      <c r="I571" s="13" t="s">
        <v>22</v>
      </c>
      <c r="J571" s="13" t="s">
        <v>100</v>
      </c>
      <c r="K571" s="13" t="s">
        <v>77</v>
      </c>
      <c r="L571" s="13" t="s">
        <v>189</v>
      </c>
      <c r="M571" s="13" t="n">
        <v>11</v>
      </c>
      <c r="N571" s="13" t="s">
        <v>989</v>
      </c>
      <c r="O571" s="13" t="n">
        <v>11</v>
      </c>
      <c r="P571" s="13" t="s">
        <v>72</v>
      </c>
      <c r="Q571" s="13" t="s">
        <v>36</v>
      </c>
    </row>
    <row r="572" customFormat="false" ht="15" hidden="false" customHeight="false" outlineLevel="0" collapsed="false">
      <c r="A572" s="12" t="n">
        <f aca="false">ROW(A566)</f>
        <v>566</v>
      </c>
      <c r="B572" s="13" t="s">
        <v>193</v>
      </c>
      <c r="C572" s="13" t="s">
        <v>194</v>
      </c>
      <c r="D572" s="13" t="s">
        <v>195</v>
      </c>
      <c r="E572" s="14" t="n">
        <v>3.92</v>
      </c>
      <c r="F572" s="13" t="s">
        <v>57</v>
      </c>
      <c r="G572" s="13" t="s">
        <v>990</v>
      </c>
      <c r="H572" s="13" t="s">
        <v>58</v>
      </c>
      <c r="I572" s="13" t="s">
        <v>11</v>
      </c>
      <c r="J572" s="13" t="s">
        <v>68</v>
      </c>
      <c r="K572" s="13" t="s">
        <v>77</v>
      </c>
      <c r="L572" s="13" t="s">
        <v>78</v>
      </c>
      <c r="M572" s="13" t="n">
        <v>52</v>
      </c>
      <c r="N572" s="13" t="s">
        <v>991</v>
      </c>
      <c r="O572" s="13" t="n">
        <v>11</v>
      </c>
      <c r="P572" s="13" t="s">
        <v>72</v>
      </c>
      <c r="Q572" s="13" t="s">
        <v>36</v>
      </c>
    </row>
    <row r="573" customFormat="false" ht="15" hidden="false" customHeight="false" outlineLevel="0" collapsed="false">
      <c r="A573" s="12" t="n">
        <f aca="false">ROW(A567)</f>
        <v>567</v>
      </c>
      <c r="B573" s="13" t="s">
        <v>193</v>
      </c>
      <c r="C573" s="13" t="s">
        <v>194</v>
      </c>
      <c r="D573" s="13" t="s">
        <v>195</v>
      </c>
      <c r="E573" s="14" t="n">
        <v>4.08</v>
      </c>
      <c r="F573" s="13" t="s">
        <v>57</v>
      </c>
      <c r="G573" s="13" t="s">
        <v>990</v>
      </c>
      <c r="H573" s="13" t="s">
        <v>58</v>
      </c>
      <c r="I573" s="13" t="s">
        <v>11</v>
      </c>
      <c r="J573" s="13" t="s">
        <v>68</v>
      </c>
      <c r="K573" s="13" t="s">
        <v>77</v>
      </c>
      <c r="L573" s="13" t="s">
        <v>78</v>
      </c>
      <c r="M573" s="13" t="n">
        <v>11</v>
      </c>
      <c r="N573" s="13" t="s">
        <v>991</v>
      </c>
      <c r="O573" s="13" t="n">
        <v>11</v>
      </c>
      <c r="P573" s="13" t="s">
        <v>72</v>
      </c>
      <c r="Q573" s="13" t="s">
        <v>36</v>
      </c>
    </row>
    <row r="574" customFormat="false" ht="15" hidden="false" customHeight="false" outlineLevel="0" collapsed="false">
      <c r="A574" s="12" t="n">
        <f aca="false">ROW(A568)</f>
        <v>568</v>
      </c>
      <c r="B574" s="13" t="s">
        <v>992</v>
      </c>
      <c r="C574" s="13" t="s">
        <v>993</v>
      </c>
      <c r="D574" s="13" t="s">
        <v>994</v>
      </c>
      <c r="E574" s="14" t="n">
        <v>357.9</v>
      </c>
      <c r="F574" s="13" t="s">
        <v>57</v>
      </c>
      <c r="G574" s="13" t="s">
        <v>995</v>
      </c>
      <c r="H574" s="13" t="s">
        <v>58</v>
      </c>
      <c r="I574" s="13" t="s">
        <v>21</v>
      </c>
      <c r="J574" s="13" t="s">
        <v>635</v>
      </c>
      <c r="K574" s="13" t="s">
        <v>69</v>
      </c>
      <c r="L574" s="13" t="s">
        <v>70</v>
      </c>
      <c r="M574" s="13" t="n">
        <v>52</v>
      </c>
      <c r="N574" s="13" t="s">
        <v>996</v>
      </c>
      <c r="O574" s="13" t="n">
        <v>11</v>
      </c>
      <c r="P574" s="13" t="s">
        <v>72</v>
      </c>
      <c r="Q574" s="13" t="s">
        <v>36</v>
      </c>
    </row>
    <row r="575" customFormat="false" ht="15" hidden="false" customHeight="false" outlineLevel="0" collapsed="false">
      <c r="A575" s="12" t="n">
        <f aca="false">ROW(A569)</f>
        <v>569</v>
      </c>
      <c r="B575" s="13" t="s">
        <v>992</v>
      </c>
      <c r="C575" s="13" t="s">
        <v>993</v>
      </c>
      <c r="D575" s="13" t="s">
        <v>994</v>
      </c>
      <c r="E575" s="14" t="n">
        <v>372.5</v>
      </c>
      <c r="F575" s="13" t="s">
        <v>57</v>
      </c>
      <c r="G575" s="13" t="s">
        <v>995</v>
      </c>
      <c r="H575" s="13" t="s">
        <v>58</v>
      </c>
      <c r="I575" s="13" t="s">
        <v>21</v>
      </c>
      <c r="J575" s="13" t="s">
        <v>635</v>
      </c>
      <c r="K575" s="13" t="s">
        <v>69</v>
      </c>
      <c r="L575" s="13" t="s">
        <v>70</v>
      </c>
      <c r="M575" s="13" t="n">
        <v>11</v>
      </c>
      <c r="N575" s="13" t="s">
        <v>996</v>
      </c>
      <c r="O575" s="13" t="n">
        <v>11</v>
      </c>
      <c r="P575" s="13" t="s">
        <v>72</v>
      </c>
      <c r="Q575" s="13" t="s">
        <v>36</v>
      </c>
    </row>
    <row r="576" customFormat="false" ht="15" hidden="false" customHeight="false" outlineLevel="0" collapsed="false">
      <c r="A576" s="12" t="n">
        <f aca="false">ROW(A570)</f>
        <v>570</v>
      </c>
      <c r="B576" s="13" t="s">
        <v>997</v>
      </c>
      <c r="C576" s="13" t="s">
        <v>998</v>
      </c>
      <c r="D576" s="13" t="s">
        <v>999</v>
      </c>
      <c r="E576" s="14" t="n">
        <v>949.37</v>
      </c>
      <c r="F576" s="13" t="s">
        <v>57</v>
      </c>
      <c r="G576" s="13" t="s">
        <v>1000</v>
      </c>
      <c r="H576" s="13" t="s">
        <v>58</v>
      </c>
      <c r="I576" s="13" t="s">
        <v>13</v>
      </c>
      <c r="J576" s="13" t="s">
        <v>118</v>
      </c>
      <c r="K576" s="13" t="s">
        <v>69</v>
      </c>
      <c r="L576" s="13" t="s">
        <v>70</v>
      </c>
      <c r="M576" s="13" t="n">
        <v>52</v>
      </c>
      <c r="N576" s="13" t="s">
        <v>1001</v>
      </c>
      <c r="O576" s="13" t="n">
        <v>11</v>
      </c>
      <c r="P576" s="13" t="s">
        <v>72</v>
      </c>
      <c r="Q576" s="13" t="s">
        <v>36</v>
      </c>
    </row>
    <row r="577" customFormat="false" ht="15" hidden="false" customHeight="false" outlineLevel="0" collapsed="false">
      <c r="A577" s="12" t="n">
        <f aca="false">ROW(A571)</f>
        <v>571</v>
      </c>
      <c r="B577" s="13" t="s">
        <v>997</v>
      </c>
      <c r="C577" s="13" t="s">
        <v>998</v>
      </c>
      <c r="D577" s="13" t="s">
        <v>999</v>
      </c>
      <c r="E577" s="14" t="n">
        <v>988.13</v>
      </c>
      <c r="F577" s="13" t="s">
        <v>57</v>
      </c>
      <c r="G577" s="13" t="s">
        <v>1000</v>
      </c>
      <c r="H577" s="13" t="s">
        <v>58</v>
      </c>
      <c r="I577" s="13" t="s">
        <v>13</v>
      </c>
      <c r="J577" s="13" t="s">
        <v>118</v>
      </c>
      <c r="K577" s="13" t="s">
        <v>69</v>
      </c>
      <c r="L577" s="13" t="s">
        <v>70</v>
      </c>
      <c r="M577" s="13" t="n">
        <v>11</v>
      </c>
      <c r="N577" s="13" t="s">
        <v>1001</v>
      </c>
      <c r="O577" s="13" t="n">
        <v>11</v>
      </c>
      <c r="P577" s="13" t="s">
        <v>72</v>
      </c>
      <c r="Q577" s="13" t="s">
        <v>36</v>
      </c>
    </row>
    <row r="578" customFormat="false" ht="15" hidden="false" customHeight="false" outlineLevel="0" collapsed="false">
      <c r="A578" s="12" t="n">
        <f aca="false">ROW(A572)</f>
        <v>572</v>
      </c>
      <c r="B578" s="13" t="s">
        <v>895</v>
      </c>
      <c r="C578" s="13" t="s">
        <v>896</v>
      </c>
      <c r="D578" s="13" t="s">
        <v>897</v>
      </c>
      <c r="E578" s="14" t="n">
        <v>125.56</v>
      </c>
      <c r="F578" s="13" t="s">
        <v>57</v>
      </c>
      <c r="G578" s="13" t="s">
        <v>1002</v>
      </c>
      <c r="H578" s="13" t="s">
        <v>58</v>
      </c>
      <c r="I578" s="13" t="s">
        <v>17</v>
      </c>
      <c r="J578" s="13" t="s">
        <v>220</v>
      </c>
      <c r="K578" s="13" t="s">
        <v>69</v>
      </c>
      <c r="L578" s="13" t="s">
        <v>70</v>
      </c>
      <c r="M578" s="13" t="n">
        <v>52</v>
      </c>
      <c r="N578" s="13" t="s">
        <v>1003</v>
      </c>
      <c r="O578" s="13" t="n">
        <v>11</v>
      </c>
      <c r="P578" s="13" t="s">
        <v>72</v>
      </c>
      <c r="Q578" s="13" t="s">
        <v>36</v>
      </c>
    </row>
    <row r="579" customFormat="false" ht="15" hidden="false" customHeight="false" outlineLevel="0" collapsed="false">
      <c r="A579" s="12" t="n">
        <f aca="false">ROW(A573)</f>
        <v>573</v>
      </c>
      <c r="B579" s="13" t="s">
        <v>895</v>
      </c>
      <c r="C579" s="13" t="s">
        <v>896</v>
      </c>
      <c r="D579" s="13" t="s">
        <v>897</v>
      </c>
      <c r="E579" s="14" t="n">
        <v>130.69</v>
      </c>
      <c r="F579" s="13" t="s">
        <v>57</v>
      </c>
      <c r="G579" s="13" t="s">
        <v>1002</v>
      </c>
      <c r="H579" s="13" t="s">
        <v>58</v>
      </c>
      <c r="I579" s="13" t="s">
        <v>17</v>
      </c>
      <c r="J579" s="13" t="s">
        <v>220</v>
      </c>
      <c r="K579" s="13" t="s">
        <v>69</v>
      </c>
      <c r="L579" s="13" t="s">
        <v>70</v>
      </c>
      <c r="M579" s="13" t="n">
        <v>11</v>
      </c>
      <c r="N579" s="13" t="s">
        <v>1003</v>
      </c>
      <c r="O579" s="13" t="n">
        <v>11</v>
      </c>
      <c r="P579" s="13" t="s">
        <v>72</v>
      </c>
      <c r="Q579" s="13" t="s">
        <v>36</v>
      </c>
    </row>
    <row r="580" customFormat="false" ht="15" hidden="false" customHeight="false" outlineLevel="0" collapsed="false">
      <c r="A580" s="12" t="n">
        <f aca="false">ROW(A574)</f>
        <v>574</v>
      </c>
      <c r="B580" s="13" t="s">
        <v>130</v>
      </c>
      <c r="C580" s="13" t="s">
        <v>131</v>
      </c>
      <c r="D580" s="13" t="s">
        <v>132</v>
      </c>
      <c r="E580" s="14" t="n">
        <v>98</v>
      </c>
      <c r="F580" s="13" t="s">
        <v>57</v>
      </c>
      <c r="G580" s="13" t="s">
        <v>1004</v>
      </c>
      <c r="H580" s="13" t="s">
        <v>58</v>
      </c>
      <c r="I580" s="13" t="s">
        <v>10</v>
      </c>
      <c r="J580" s="13" t="s">
        <v>134</v>
      </c>
      <c r="K580" s="13" t="s">
        <v>69</v>
      </c>
      <c r="L580" s="13" t="s">
        <v>70</v>
      </c>
      <c r="M580" s="13" t="n">
        <v>52</v>
      </c>
      <c r="N580" s="13" t="s">
        <v>1005</v>
      </c>
      <c r="O580" s="13" t="n">
        <v>11</v>
      </c>
      <c r="P580" s="13" t="s">
        <v>72</v>
      </c>
      <c r="Q580" s="13" t="s">
        <v>36</v>
      </c>
    </row>
    <row r="581" customFormat="false" ht="15" hidden="false" customHeight="false" outlineLevel="0" collapsed="false">
      <c r="A581" s="12" t="n">
        <f aca="false">ROW(A575)</f>
        <v>575</v>
      </c>
      <c r="B581" s="13" t="s">
        <v>130</v>
      </c>
      <c r="C581" s="13" t="s">
        <v>131</v>
      </c>
      <c r="D581" s="13" t="s">
        <v>132</v>
      </c>
      <c r="E581" s="14" t="n">
        <v>102</v>
      </c>
      <c r="F581" s="13" t="s">
        <v>57</v>
      </c>
      <c r="G581" s="13" t="s">
        <v>1004</v>
      </c>
      <c r="H581" s="13" t="s">
        <v>58</v>
      </c>
      <c r="I581" s="13" t="s">
        <v>10</v>
      </c>
      <c r="J581" s="13" t="s">
        <v>134</v>
      </c>
      <c r="K581" s="13" t="s">
        <v>69</v>
      </c>
      <c r="L581" s="13" t="s">
        <v>70</v>
      </c>
      <c r="M581" s="13" t="n">
        <v>11</v>
      </c>
      <c r="N581" s="13" t="s">
        <v>1005</v>
      </c>
      <c r="O581" s="13" t="n">
        <v>11</v>
      </c>
      <c r="P581" s="13" t="s">
        <v>72</v>
      </c>
      <c r="Q581" s="13" t="s">
        <v>36</v>
      </c>
    </row>
    <row r="582" customFormat="false" ht="15" hidden="false" customHeight="false" outlineLevel="0" collapsed="false">
      <c r="A582" s="12" t="n">
        <f aca="false">ROW(A576)</f>
        <v>576</v>
      </c>
      <c r="B582" s="13" t="s">
        <v>1006</v>
      </c>
      <c r="C582" s="13" t="s">
        <v>1007</v>
      </c>
      <c r="D582" s="13" t="s">
        <v>1008</v>
      </c>
      <c r="E582" s="14" t="n">
        <v>2468.74</v>
      </c>
      <c r="F582" s="13" t="s">
        <v>57</v>
      </c>
      <c r="G582" s="13" t="s">
        <v>1009</v>
      </c>
      <c r="H582" s="13" t="s">
        <v>58</v>
      </c>
      <c r="I582" s="13" t="s">
        <v>11</v>
      </c>
      <c r="J582" s="13" t="s">
        <v>68</v>
      </c>
      <c r="K582" s="13" t="s">
        <v>77</v>
      </c>
      <c r="L582" s="13" t="s">
        <v>78</v>
      </c>
      <c r="M582" s="13" t="n">
        <v>52</v>
      </c>
      <c r="N582" s="13" t="s">
        <v>1010</v>
      </c>
      <c r="O582" s="13" t="n">
        <v>11</v>
      </c>
      <c r="P582" s="13" t="s">
        <v>72</v>
      </c>
      <c r="Q582" s="13" t="s">
        <v>36</v>
      </c>
    </row>
    <row r="583" customFormat="false" ht="15" hidden="false" customHeight="false" outlineLevel="0" collapsed="false">
      <c r="A583" s="12" t="n">
        <f aca="false">ROW(A577)</f>
        <v>577</v>
      </c>
      <c r="B583" s="13" t="s">
        <v>1006</v>
      </c>
      <c r="C583" s="13" t="s">
        <v>1007</v>
      </c>
      <c r="D583" s="13" t="s">
        <v>1008</v>
      </c>
      <c r="E583" s="14" t="n">
        <v>2569.51</v>
      </c>
      <c r="F583" s="13" t="s">
        <v>57</v>
      </c>
      <c r="G583" s="13" t="s">
        <v>1009</v>
      </c>
      <c r="H583" s="13" t="s">
        <v>58</v>
      </c>
      <c r="I583" s="13" t="s">
        <v>11</v>
      </c>
      <c r="J583" s="13" t="s">
        <v>68</v>
      </c>
      <c r="K583" s="13" t="s">
        <v>77</v>
      </c>
      <c r="L583" s="13" t="s">
        <v>78</v>
      </c>
      <c r="M583" s="13" t="n">
        <v>11</v>
      </c>
      <c r="N583" s="13" t="s">
        <v>1010</v>
      </c>
      <c r="O583" s="13" t="n">
        <v>11</v>
      </c>
      <c r="P583" s="13" t="s">
        <v>72</v>
      </c>
      <c r="Q583" s="13" t="s">
        <v>36</v>
      </c>
    </row>
    <row r="584" customFormat="false" ht="15" hidden="false" customHeight="false" outlineLevel="0" collapsed="false">
      <c r="A584" s="12" t="n">
        <f aca="false">ROW(A578)</f>
        <v>578</v>
      </c>
      <c r="B584" s="13" t="s">
        <v>573</v>
      </c>
      <c r="C584" s="13" t="s">
        <v>574</v>
      </c>
      <c r="D584" s="13" t="s">
        <v>575</v>
      </c>
      <c r="E584" s="14" t="n">
        <v>167.29</v>
      </c>
      <c r="F584" s="13" t="s">
        <v>57</v>
      </c>
      <c r="G584" s="13" t="s">
        <v>1011</v>
      </c>
      <c r="H584" s="13" t="s">
        <v>58</v>
      </c>
      <c r="I584" s="13" t="s">
        <v>11</v>
      </c>
      <c r="J584" s="13" t="s">
        <v>68</v>
      </c>
      <c r="K584" s="13" t="s">
        <v>77</v>
      </c>
      <c r="L584" s="13" t="s">
        <v>78</v>
      </c>
      <c r="M584" s="13" t="n">
        <v>52</v>
      </c>
      <c r="N584" s="13" t="s">
        <v>1012</v>
      </c>
      <c r="O584" s="13" t="n">
        <v>11</v>
      </c>
      <c r="P584" s="13" t="s">
        <v>72</v>
      </c>
      <c r="Q584" s="13" t="s">
        <v>36</v>
      </c>
    </row>
    <row r="585" customFormat="false" ht="15" hidden="false" customHeight="false" outlineLevel="0" collapsed="false">
      <c r="A585" s="12" t="n">
        <f aca="false">ROW(A579)</f>
        <v>579</v>
      </c>
      <c r="B585" s="13" t="s">
        <v>573</v>
      </c>
      <c r="C585" s="13" t="s">
        <v>574</v>
      </c>
      <c r="D585" s="13" t="s">
        <v>575</v>
      </c>
      <c r="E585" s="14" t="n">
        <v>174.11</v>
      </c>
      <c r="F585" s="13" t="s">
        <v>57</v>
      </c>
      <c r="G585" s="13" t="s">
        <v>1011</v>
      </c>
      <c r="H585" s="13" t="s">
        <v>58</v>
      </c>
      <c r="I585" s="13" t="s">
        <v>11</v>
      </c>
      <c r="J585" s="13" t="s">
        <v>68</v>
      </c>
      <c r="K585" s="13" t="s">
        <v>77</v>
      </c>
      <c r="L585" s="13" t="s">
        <v>78</v>
      </c>
      <c r="M585" s="13" t="n">
        <v>11</v>
      </c>
      <c r="N585" s="13" t="s">
        <v>1012</v>
      </c>
      <c r="O585" s="13" t="n">
        <v>11</v>
      </c>
      <c r="P585" s="13" t="s">
        <v>72</v>
      </c>
      <c r="Q585" s="13" t="s">
        <v>36</v>
      </c>
    </row>
    <row r="586" customFormat="false" ht="15" hidden="false" customHeight="false" outlineLevel="0" collapsed="false">
      <c r="A586" s="12" t="n">
        <f aca="false">ROW(A580)</f>
        <v>580</v>
      </c>
      <c r="B586" s="13" t="s">
        <v>467</v>
      </c>
      <c r="C586" s="13" t="s">
        <v>468</v>
      </c>
      <c r="D586" s="13" t="s">
        <v>469</v>
      </c>
      <c r="E586" s="14" t="n">
        <v>584.45</v>
      </c>
      <c r="F586" s="13" t="s">
        <v>57</v>
      </c>
      <c r="G586" s="13" t="s">
        <v>1013</v>
      </c>
      <c r="H586" s="13" t="s">
        <v>58</v>
      </c>
      <c r="I586" s="13" t="s">
        <v>11</v>
      </c>
      <c r="J586" s="13" t="s">
        <v>68</v>
      </c>
      <c r="K586" s="13" t="s">
        <v>69</v>
      </c>
      <c r="L586" s="13" t="s">
        <v>70</v>
      </c>
      <c r="M586" s="13" t="n">
        <v>52</v>
      </c>
      <c r="N586" s="13" t="s">
        <v>1014</v>
      </c>
      <c r="O586" s="13" t="n">
        <v>11</v>
      </c>
      <c r="P586" s="13" t="s">
        <v>72</v>
      </c>
      <c r="Q586" s="13" t="s">
        <v>36</v>
      </c>
    </row>
    <row r="587" customFormat="false" ht="15" hidden="false" customHeight="false" outlineLevel="0" collapsed="false">
      <c r="A587" s="12" t="n">
        <f aca="false">ROW(A581)</f>
        <v>581</v>
      </c>
      <c r="B587" s="13" t="s">
        <v>467</v>
      </c>
      <c r="C587" s="13" t="s">
        <v>468</v>
      </c>
      <c r="D587" s="13" t="s">
        <v>469</v>
      </c>
      <c r="E587" s="14" t="n">
        <v>608.3</v>
      </c>
      <c r="F587" s="13" t="s">
        <v>57</v>
      </c>
      <c r="G587" s="13" t="s">
        <v>1013</v>
      </c>
      <c r="H587" s="13" t="s">
        <v>58</v>
      </c>
      <c r="I587" s="13" t="s">
        <v>11</v>
      </c>
      <c r="J587" s="13" t="s">
        <v>68</v>
      </c>
      <c r="K587" s="13" t="s">
        <v>69</v>
      </c>
      <c r="L587" s="13" t="s">
        <v>70</v>
      </c>
      <c r="M587" s="13" t="n">
        <v>11</v>
      </c>
      <c r="N587" s="13" t="s">
        <v>1014</v>
      </c>
      <c r="O587" s="13" t="n">
        <v>11</v>
      </c>
      <c r="P587" s="13" t="s">
        <v>72</v>
      </c>
      <c r="Q587" s="13" t="s">
        <v>36</v>
      </c>
    </row>
    <row r="588" customFormat="false" ht="15" hidden="false" customHeight="false" outlineLevel="0" collapsed="false">
      <c r="A588" s="12" t="n">
        <f aca="false">ROW(A582)</f>
        <v>582</v>
      </c>
      <c r="B588" s="13" t="s">
        <v>720</v>
      </c>
      <c r="C588" s="13" t="s">
        <v>721</v>
      </c>
      <c r="D588" s="13" t="s">
        <v>722</v>
      </c>
      <c r="E588" s="14" t="n">
        <v>67.33</v>
      </c>
      <c r="F588" s="13" t="s">
        <v>57</v>
      </c>
      <c r="G588" s="13" t="s">
        <v>1015</v>
      </c>
      <c r="H588" s="13" t="s">
        <v>58</v>
      </c>
      <c r="I588" s="13" t="s">
        <v>15</v>
      </c>
      <c r="J588" s="13" t="s">
        <v>536</v>
      </c>
      <c r="K588" s="13" t="s">
        <v>69</v>
      </c>
      <c r="L588" s="13" t="s">
        <v>70</v>
      </c>
      <c r="M588" s="13" t="n">
        <v>52</v>
      </c>
      <c r="N588" s="13" t="s">
        <v>1016</v>
      </c>
      <c r="O588" s="13" t="n">
        <v>11</v>
      </c>
      <c r="P588" s="13" t="s">
        <v>72</v>
      </c>
      <c r="Q588" s="13" t="s">
        <v>36</v>
      </c>
    </row>
    <row r="589" customFormat="false" ht="15" hidden="false" customHeight="false" outlineLevel="0" collapsed="false">
      <c r="A589" s="12" t="n">
        <f aca="false">ROW(A583)</f>
        <v>583</v>
      </c>
      <c r="B589" s="13" t="s">
        <v>720</v>
      </c>
      <c r="C589" s="13" t="s">
        <v>721</v>
      </c>
      <c r="D589" s="13" t="s">
        <v>722</v>
      </c>
      <c r="E589" s="14" t="n">
        <v>70.07</v>
      </c>
      <c r="F589" s="13" t="s">
        <v>57</v>
      </c>
      <c r="G589" s="13" t="s">
        <v>1015</v>
      </c>
      <c r="H589" s="13" t="s">
        <v>58</v>
      </c>
      <c r="I589" s="13" t="s">
        <v>15</v>
      </c>
      <c r="J589" s="13" t="s">
        <v>536</v>
      </c>
      <c r="K589" s="13" t="s">
        <v>69</v>
      </c>
      <c r="L589" s="13" t="s">
        <v>70</v>
      </c>
      <c r="M589" s="13" t="n">
        <v>11</v>
      </c>
      <c r="N589" s="13" t="s">
        <v>1016</v>
      </c>
      <c r="O589" s="13" t="n">
        <v>11</v>
      </c>
      <c r="P589" s="13" t="s">
        <v>72</v>
      </c>
      <c r="Q589" s="13" t="s">
        <v>36</v>
      </c>
    </row>
    <row r="590" customFormat="false" ht="15" hidden="false" customHeight="false" outlineLevel="0" collapsed="false">
      <c r="A590" s="12" t="n">
        <f aca="false">ROW(A584)</f>
        <v>584</v>
      </c>
      <c r="B590" s="13" t="s">
        <v>1017</v>
      </c>
      <c r="C590" s="13" t="s">
        <v>1018</v>
      </c>
      <c r="D590" s="13" t="s">
        <v>1019</v>
      </c>
      <c r="E590" s="14" t="n">
        <v>4.94</v>
      </c>
      <c r="F590" s="13" t="s">
        <v>57</v>
      </c>
      <c r="G590" s="13" t="s">
        <v>1020</v>
      </c>
      <c r="H590" s="13" t="s">
        <v>58</v>
      </c>
      <c r="I590" s="13" t="s">
        <v>11</v>
      </c>
      <c r="J590" s="13" t="s">
        <v>68</v>
      </c>
      <c r="K590" s="13" t="s">
        <v>77</v>
      </c>
      <c r="L590" s="13" t="s">
        <v>78</v>
      </c>
      <c r="M590" s="13" t="n">
        <v>52</v>
      </c>
      <c r="N590" s="13" t="s">
        <v>1021</v>
      </c>
      <c r="O590" s="13" t="n">
        <v>11</v>
      </c>
      <c r="P590" s="13" t="s">
        <v>72</v>
      </c>
      <c r="Q590" s="13" t="s">
        <v>36</v>
      </c>
    </row>
    <row r="591" customFormat="false" ht="15" hidden="false" customHeight="false" outlineLevel="0" collapsed="false">
      <c r="A591" s="12" t="n">
        <f aca="false">ROW(A585)</f>
        <v>585</v>
      </c>
      <c r="B591" s="13" t="s">
        <v>1017</v>
      </c>
      <c r="C591" s="13" t="s">
        <v>1018</v>
      </c>
      <c r="D591" s="13" t="s">
        <v>1019</v>
      </c>
      <c r="E591" s="14" t="n">
        <v>5.15</v>
      </c>
      <c r="F591" s="13" t="s">
        <v>57</v>
      </c>
      <c r="G591" s="13" t="s">
        <v>1020</v>
      </c>
      <c r="H591" s="13" t="s">
        <v>58</v>
      </c>
      <c r="I591" s="13" t="s">
        <v>11</v>
      </c>
      <c r="J591" s="13" t="s">
        <v>68</v>
      </c>
      <c r="K591" s="13" t="s">
        <v>77</v>
      </c>
      <c r="L591" s="13" t="s">
        <v>78</v>
      </c>
      <c r="M591" s="13" t="n">
        <v>11</v>
      </c>
      <c r="N591" s="13" t="s">
        <v>1021</v>
      </c>
      <c r="O591" s="13" t="n">
        <v>11</v>
      </c>
      <c r="P591" s="13" t="s">
        <v>72</v>
      </c>
      <c r="Q591" s="13" t="s">
        <v>36</v>
      </c>
    </row>
    <row r="592" customFormat="false" ht="15" hidden="false" customHeight="false" outlineLevel="0" collapsed="false">
      <c r="A592" s="12" t="n">
        <f aca="false">ROW(A586)</f>
        <v>586</v>
      </c>
      <c r="B592" s="13"/>
      <c r="C592" s="13"/>
      <c r="D592" s="13"/>
      <c r="E592" s="14" t="n">
        <f aca="false">2448+2352</f>
        <v>4800</v>
      </c>
      <c r="F592" s="13" t="s">
        <v>57</v>
      </c>
      <c r="G592" s="13"/>
      <c r="H592" s="13" t="s">
        <v>58</v>
      </c>
      <c r="I592" s="13" t="s">
        <v>22</v>
      </c>
      <c r="J592" s="13" t="s">
        <v>100</v>
      </c>
      <c r="K592" s="13" t="s">
        <v>77</v>
      </c>
      <c r="L592" s="13" t="s">
        <v>78</v>
      </c>
      <c r="M592" s="13" t="n">
        <v>52</v>
      </c>
      <c r="N592" s="13"/>
      <c r="O592" s="13" t="n">
        <v>20</v>
      </c>
      <c r="P592" s="13" t="s">
        <v>625</v>
      </c>
      <c r="Q592" s="13" t="s">
        <v>36</v>
      </c>
    </row>
    <row r="593" customFormat="false" ht="15" hidden="false" customHeight="false" outlineLevel="0" collapsed="false">
      <c r="A593" s="12" t="n">
        <f aca="false">ROW(A587)</f>
        <v>587</v>
      </c>
      <c r="B593" s="13" t="s">
        <v>1022</v>
      </c>
      <c r="C593" s="13" t="s">
        <v>1023</v>
      </c>
      <c r="D593" s="13" t="s">
        <v>1024</v>
      </c>
      <c r="E593" s="14" t="n">
        <v>68.24</v>
      </c>
      <c r="F593" s="13" t="s">
        <v>57</v>
      </c>
      <c r="G593" s="13" t="s">
        <v>1025</v>
      </c>
      <c r="H593" s="13" t="s">
        <v>58</v>
      </c>
      <c r="I593" s="13" t="s">
        <v>13</v>
      </c>
      <c r="J593" s="13" t="s">
        <v>118</v>
      </c>
      <c r="K593" s="13" t="s">
        <v>69</v>
      </c>
      <c r="L593" s="13" t="s">
        <v>70</v>
      </c>
      <c r="M593" s="13" t="n">
        <v>52</v>
      </c>
      <c r="N593" s="13" t="s">
        <v>1026</v>
      </c>
      <c r="O593" s="13" t="n">
        <v>11</v>
      </c>
      <c r="P593" s="13" t="s">
        <v>72</v>
      </c>
      <c r="Q593" s="13" t="s">
        <v>36</v>
      </c>
    </row>
    <row r="594" customFormat="false" ht="15" hidden="false" customHeight="false" outlineLevel="0" collapsed="false">
      <c r="A594" s="12" t="n">
        <f aca="false">ROW(A588)</f>
        <v>588</v>
      </c>
      <c r="B594" s="13" t="s">
        <v>1022</v>
      </c>
      <c r="C594" s="13" t="s">
        <v>1023</v>
      </c>
      <c r="D594" s="13" t="s">
        <v>1024</v>
      </c>
      <c r="E594" s="14" t="n">
        <v>71.04</v>
      </c>
      <c r="F594" s="13" t="s">
        <v>57</v>
      </c>
      <c r="G594" s="13" t="s">
        <v>1025</v>
      </c>
      <c r="H594" s="13" t="s">
        <v>58</v>
      </c>
      <c r="I594" s="13" t="s">
        <v>13</v>
      </c>
      <c r="J594" s="13" t="s">
        <v>118</v>
      </c>
      <c r="K594" s="13" t="s">
        <v>69</v>
      </c>
      <c r="L594" s="13" t="s">
        <v>70</v>
      </c>
      <c r="M594" s="13" t="n">
        <v>11</v>
      </c>
      <c r="N594" s="13" t="s">
        <v>1026</v>
      </c>
      <c r="O594" s="13" t="n">
        <v>11</v>
      </c>
      <c r="P594" s="13" t="s">
        <v>72</v>
      </c>
      <c r="Q594" s="13" t="s">
        <v>36</v>
      </c>
    </row>
    <row r="595" customFormat="false" ht="15" hidden="false" customHeight="false" outlineLevel="0" collapsed="false">
      <c r="A595" s="12" t="n">
        <f aca="false">ROW(A589)</f>
        <v>589</v>
      </c>
      <c r="B595" s="13" t="s">
        <v>1022</v>
      </c>
      <c r="C595" s="13" t="s">
        <v>1023</v>
      </c>
      <c r="D595" s="13" t="s">
        <v>1024</v>
      </c>
      <c r="E595" s="14" t="n">
        <v>154.86</v>
      </c>
      <c r="F595" s="13" t="s">
        <v>57</v>
      </c>
      <c r="G595" s="13" t="s">
        <v>1027</v>
      </c>
      <c r="H595" s="13" t="s">
        <v>58</v>
      </c>
      <c r="I595" s="13" t="s">
        <v>11</v>
      </c>
      <c r="J595" s="13" t="s">
        <v>68</v>
      </c>
      <c r="K595" s="13" t="s">
        <v>77</v>
      </c>
      <c r="L595" s="13" t="s">
        <v>78</v>
      </c>
      <c r="M595" s="13" t="n">
        <v>52</v>
      </c>
      <c r="N595" s="13" t="s">
        <v>1028</v>
      </c>
      <c r="O595" s="13" t="n">
        <v>11</v>
      </c>
      <c r="P595" s="13" t="s">
        <v>72</v>
      </c>
      <c r="Q595" s="13" t="s">
        <v>36</v>
      </c>
    </row>
    <row r="596" customFormat="false" ht="15" hidden="false" customHeight="false" outlineLevel="0" collapsed="false">
      <c r="A596" s="12" t="n">
        <f aca="false">ROW(A590)</f>
        <v>590</v>
      </c>
      <c r="B596" s="13" t="s">
        <v>1022</v>
      </c>
      <c r="C596" s="13" t="s">
        <v>1023</v>
      </c>
      <c r="D596" s="13" t="s">
        <v>1024</v>
      </c>
      <c r="E596" s="14" t="n">
        <v>161.19</v>
      </c>
      <c r="F596" s="13" t="s">
        <v>57</v>
      </c>
      <c r="G596" s="13" t="s">
        <v>1027</v>
      </c>
      <c r="H596" s="13" t="s">
        <v>58</v>
      </c>
      <c r="I596" s="13" t="s">
        <v>11</v>
      </c>
      <c r="J596" s="13" t="s">
        <v>68</v>
      </c>
      <c r="K596" s="13" t="s">
        <v>77</v>
      </c>
      <c r="L596" s="13" t="s">
        <v>78</v>
      </c>
      <c r="M596" s="13" t="n">
        <v>11</v>
      </c>
      <c r="N596" s="13" t="s">
        <v>1028</v>
      </c>
      <c r="O596" s="13" t="n">
        <v>11</v>
      </c>
      <c r="P596" s="13" t="s">
        <v>72</v>
      </c>
      <c r="Q596" s="13" t="s">
        <v>36</v>
      </c>
    </row>
    <row r="597" customFormat="false" ht="15" hidden="false" customHeight="false" outlineLevel="0" collapsed="false">
      <c r="A597" s="12" t="n">
        <f aca="false">ROW(A591)</f>
        <v>591</v>
      </c>
      <c r="B597" s="13" t="s">
        <v>1022</v>
      </c>
      <c r="C597" s="13" t="s">
        <v>1023</v>
      </c>
      <c r="D597" s="13" t="s">
        <v>1024</v>
      </c>
      <c r="E597" s="14" t="n">
        <v>116.51</v>
      </c>
      <c r="F597" s="13" t="s">
        <v>57</v>
      </c>
      <c r="G597" s="13" t="s">
        <v>1029</v>
      </c>
      <c r="H597" s="13" t="s">
        <v>58</v>
      </c>
      <c r="I597" s="13" t="s">
        <v>11</v>
      </c>
      <c r="J597" s="13" t="s">
        <v>68</v>
      </c>
      <c r="K597" s="13" t="s">
        <v>77</v>
      </c>
      <c r="L597" s="13" t="s">
        <v>78</v>
      </c>
      <c r="M597" s="13" t="n">
        <v>52</v>
      </c>
      <c r="N597" s="13" t="s">
        <v>1030</v>
      </c>
      <c r="O597" s="13" t="n">
        <v>11</v>
      </c>
      <c r="P597" s="13" t="s">
        <v>72</v>
      </c>
      <c r="Q597" s="13" t="s">
        <v>36</v>
      </c>
    </row>
    <row r="598" customFormat="false" ht="15" hidden="false" customHeight="false" outlineLevel="0" collapsed="false">
      <c r="A598" s="12" t="n">
        <f aca="false">ROW(A592)</f>
        <v>592</v>
      </c>
      <c r="B598" s="13" t="s">
        <v>1022</v>
      </c>
      <c r="C598" s="13" t="s">
        <v>1023</v>
      </c>
      <c r="D598" s="13" t="s">
        <v>1024</v>
      </c>
      <c r="E598" s="14" t="n">
        <v>121.28</v>
      </c>
      <c r="F598" s="13" t="s">
        <v>57</v>
      </c>
      <c r="G598" s="13" t="s">
        <v>1029</v>
      </c>
      <c r="H598" s="13" t="s">
        <v>58</v>
      </c>
      <c r="I598" s="13" t="s">
        <v>11</v>
      </c>
      <c r="J598" s="13" t="s">
        <v>68</v>
      </c>
      <c r="K598" s="13" t="s">
        <v>77</v>
      </c>
      <c r="L598" s="13" t="s">
        <v>78</v>
      </c>
      <c r="M598" s="13" t="n">
        <v>11</v>
      </c>
      <c r="N598" s="13" t="s">
        <v>1030</v>
      </c>
      <c r="O598" s="13" t="n">
        <v>11</v>
      </c>
      <c r="P598" s="13" t="s">
        <v>72</v>
      </c>
      <c r="Q598" s="13" t="s">
        <v>36</v>
      </c>
    </row>
    <row r="599" customFormat="false" ht="15" hidden="false" customHeight="false" outlineLevel="0" collapsed="false">
      <c r="A599" s="12" t="n">
        <f aca="false">ROW(A593)</f>
        <v>593</v>
      </c>
      <c r="B599" s="13" t="s">
        <v>1022</v>
      </c>
      <c r="C599" s="13" t="s">
        <v>1023</v>
      </c>
      <c r="D599" s="13" t="s">
        <v>1024</v>
      </c>
      <c r="E599" s="14" t="n">
        <v>77.02</v>
      </c>
      <c r="F599" s="13" t="s">
        <v>57</v>
      </c>
      <c r="G599" s="13" t="s">
        <v>1031</v>
      </c>
      <c r="H599" s="13" t="s">
        <v>58</v>
      </c>
      <c r="I599" s="13" t="s">
        <v>11</v>
      </c>
      <c r="J599" s="13" t="s">
        <v>68</v>
      </c>
      <c r="K599" s="13" t="s">
        <v>69</v>
      </c>
      <c r="L599" s="13" t="s">
        <v>70</v>
      </c>
      <c r="M599" s="13" t="n">
        <v>52</v>
      </c>
      <c r="N599" s="13" t="s">
        <v>1032</v>
      </c>
      <c r="O599" s="13" t="n">
        <v>11</v>
      </c>
      <c r="P599" s="13" t="s">
        <v>72</v>
      </c>
      <c r="Q599" s="13" t="s">
        <v>36</v>
      </c>
    </row>
    <row r="600" customFormat="false" ht="15" hidden="false" customHeight="false" outlineLevel="0" collapsed="false">
      <c r="A600" s="12" t="n">
        <f aca="false">ROW(A594)</f>
        <v>594</v>
      </c>
      <c r="B600" s="13" t="s">
        <v>1022</v>
      </c>
      <c r="C600" s="13" t="s">
        <v>1023</v>
      </c>
      <c r="D600" s="13" t="s">
        <v>1024</v>
      </c>
      <c r="E600" s="14" t="n">
        <v>80.18</v>
      </c>
      <c r="F600" s="13" t="s">
        <v>57</v>
      </c>
      <c r="G600" s="13" t="s">
        <v>1031</v>
      </c>
      <c r="H600" s="13" t="s">
        <v>58</v>
      </c>
      <c r="I600" s="13" t="s">
        <v>11</v>
      </c>
      <c r="J600" s="13" t="s">
        <v>68</v>
      </c>
      <c r="K600" s="13" t="s">
        <v>69</v>
      </c>
      <c r="L600" s="13" t="s">
        <v>70</v>
      </c>
      <c r="M600" s="13" t="n">
        <v>11</v>
      </c>
      <c r="N600" s="13" t="s">
        <v>1032</v>
      </c>
      <c r="O600" s="13" t="n">
        <v>11</v>
      </c>
      <c r="P600" s="13" t="s">
        <v>72</v>
      </c>
      <c r="Q600" s="13" t="s">
        <v>36</v>
      </c>
    </row>
    <row r="601" customFormat="false" ht="15" hidden="false" customHeight="false" outlineLevel="0" collapsed="false">
      <c r="A601" s="12" t="n">
        <f aca="false">ROW(A595)</f>
        <v>595</v>
      </c>
      <c r="B601" s="13" t="s">
        <v>1022</v>
      </c>
      <c r="C601" s="13" t="s">
        <v>1023</v>
      </c>
      <c r="D601" s="13" t="s">
        <v>1024</v>
      </c>
      <c r="E601" s="14" t="n">
        <v>40.38</v>
      </c>
      <c r="F601" s="13" t="s">
        <v>57</v>
      </c>
      <c r="G601" s="13" t="s">
        <v>1033</v>
      </c>
      <c r="H601" s="13" t="s">
        <v>58</v>
      </c>
      <c r="I601" s="13" t="s">
        <v>11</v>
      </c>
      <c r="J601" s="13" t="s">
        <v>68</v>
      </c>
      <c r="K601" s="13" t="s">
        <v>77</v>
      </c>
      <c r="L601" s="13" t="s">
        <v>78</v>
      </c>
      <c r="M601" s="13" t="n">
        <v>52</v>
      </c>
      <c r="N601" s="13" t="s">
        <v>1034</v>
      </c>
      <c r="O601" s="13" t="n">
        <v>11</v>
      </c>
      <c r="P601" s="13" t="s">
        <v>72</v>
      </c>
      <c r="Q601" s="13" t="s">
        <v>36</v>
      </c>
    </row>
    <row r="602" customFormat="false" ht="15" hidden="false" customHeight="false" outlineLevel="0" collapsed="false">
      <c r="A602" s="12" t="n">
        <f aca="false">ROW(A596)</f>
        <v>596</v>
      </c>
      <c r="B602" s="13" t="s">
        <v>1022</v>
      </c>
      <c r="C602" s="13" t="s">
        <v>1023</v>
      </c>
      <c r="D602" s="13" t="s">
        <v>1024</v>
      </c>
      <c r="E602" s="14" t="n">
        <v>42.02</v>
      </c>
      <c r="F602" s="13" t="s">
        <v>57</v>
      </c>
      <c r="G602" s="13" t="s">
        <v>1033</v>
      </c>
      <c r="H602" s="13" t="s">
        <v>58</v>
      </c>
      <c r="I602" s="13" t="s">
        <v>11</v>
      </c>
      <c r="J602" s="13" t="s">
        <v>68</v>
      </c>
      <c r="K602" s="13" t="s">
        <v>77</v>
      </c>
      <c r="L602" s="13" t="s">
        <v>78</v>
      </c>
      <c r="M602" s="13" t="n">
        <v>11</v>
      </c>
      <c r="N602" s="13" t="s">
        <v>1034</v>
      </c>
      <c r="O602" s="13" t="n">
        <v>11</v>
      </c>
      <c r="P602" s="13" t="s">
        <v>72</v>
      </c>
      <c r="Q602" s="13" t="s">
        <v>36</v>
      </c>
    </row>
    <row r="603" customFormat="false" ht="15" hidden="false" customHeight="false" outlineLevel="0" collapsed="false">
      <c r="A603" s="12" t="n">
        <f aca="false">ROW(A597)</f>
        <v>597</v>
      </c>
      <c r="B603" s="13" t="s">
        <v>1035</v>
      </c>
      <c r="C603" s="13" t="s">
        <v>1036</v>
      </c>
      <c r="D603" s="13" t="s">
        <v>1037</v>
      </c>
      <c r="E603" s="14" t="n">
        <v>104.74</v>
      </c>
      <c r="F603" s="13" t="s">
        <v>57</v>
      </c>
      <c r="G603" s="13" t="s">
        <v>1038</v>
      </c>
      <c r="H603" s="13" t="s">
        <v>58</v>
      </c>
      <c r="I603" s="13" t="s">
        <v>13</v>
      </c>
      <c r="J603" s="13" t="s">
        <v>118</v>
      </c>
      <c r="K603" s="13" t="s">
        <v>69</v>
      </c>
      <c r="L603" s="13" t="s">
        <v>70</v>
      </c>
      <c r="M603" s="13" t="n">
        <v>52</v>
      </c>
      <c r="N603" s="13" t="s">
        <v>1039</v>
      </c>
      <c r="O603" s="13" t="n">
        <v>11</v>
      </c>
      <c r="P603" s="13" t="s">
        <v>72</v>
      </c>
      <c r="Q603" s="13" t="s">
        <v>36</v>
      </c>
    </row>
    <row r="604" customFormat="false" ht="15" hidden="false" customHeight="false" outlineLevel="0" collapsed="false">
      <c r="A604" s="12" t="n">
        <f aca="false">ROW(A598)</f>
        <v>598</v>
      </c>
      <c r="B604" s="13" t="s">
        <v>1035</v>
      </c>
      <c r="C604" s="13" t="s">
        <v>1036</v>
      </c>
      <c r="D604" s="13" t="s">
        <v>1037</v>
      </c>
      <c r="E604" s="14" t="n">
        <v>109.01</v>
      </c>
      <c r="F604" s="13" t="s">
        <v>57</v>
      </c>
      <c r="G604" s="13" t="s">
        <v>1038</v>
      </c>
      <c r="H604" s="13" t="s">
        <v>58</v>
      </c>
      <c r="I604" s="13" t="s">
        <v>13</v>
      </c>
      <c r="J604" s="13" t="s">
        <v>118</v>
      </c>
      <c r="K604" s="13" t="s">
        <v>69</v>
      </c>
      <c r="L604" s="13" t="s">
        <v>70</v>
      </c>
      <c r="M604" s="13" t="n">
        <v>11</v>
      </c>
      <c r="N604" s="13" t="s">
        <v>1039</v>
      </c>
      <c r="O604" s="13" t="n">
        <v>11</v>
      </c>
      <c r="P604" s="13" t="s">
        <v>72</v>
      </c>
      <c r="Q604" s="13" t="s">
        <v>36</v>
      </c>
    </row>
    <row r="605" customFormat="false" ht="15" hidden="false" customHeight="false" outlineLevel="0" collapsed="false">
      <c r="A605" s="12" t="n">
        <f aca="false">ROW(A599)</f>
        <v>599</v>
      </c>
      <c r="B605" s="13" t="s">
        <v>130</v>
      </c>
      <c r="C605" s="13" t="s">
        <v>131</v>
      </c>
      <c r="D605" s="13" t="s">
        <v>132</v>
      </c>
      <c r="E605" s="14" t="n">
        <v>276.24</v>
      </c>
      <c r="F605" s="13" t="s">
        <v>57</v>
      </c>
      <c r="G605" s="13" t="s">
        <v>1040</v>
      </c>
      <c r="H605" s="13" t="s">
        <v>58</v>
      </c>
      <c r="I605" s="13" t="s">
        <v>10</v>
      </c>
      <c r="J605" s="13" t="s">
        <v>134</v>
      </c>
      <c r="K605" s="13" t="s">
        <v>69</v>
      </c>
      <c r="L605" s="13" t="s">
        <v>70</v>
      </c>
      <c r="M605" s="13" t="n">
        <v>52</v>
      </c>
      <c r="N605" s="13" t="s">
        <v>1041</v>
      </c>
      <c r="O605" s="13" t="n">
        <v>11</v>
      </c>
      <c r="P605" s="13" t="s">
        <v>72</v>
      </c>
      <c r="Q605" s="13" t="s">
        <v>36</v>
      </c>
    </row>
    <row r="606" customFormat="false" ht="15" hidden="false" customHeight="false" outlineLevel="0" collapsed="false">
      <c r="A606" s="12" t="n">
        <f aca="false">ROW(A600)</f>
        <v>600</v>
      </c>
      <c r="B606" s="13" t="s">
        <v>130</v>
      </c>
      <c r="C606" s="13" t="s">
        <v>131</v>
      </c>
      <c r="D606" s="13" t="s">
        <v>132</v>
      </c>
      <c r="E606" s="14" t="n">
        <v>287.51</v>
      </c>
      <c r="F606" s="13" t="s">
        <v>57</v>
      </c>
      <c r="G606" s="13" t="s">
        <v>1040</v>
      </c>
      <c r="H606" s="13" t="s">
        <v>58</v>
      </c>
      <c r="I606" s="13" t="s">
        <v>10</v>
      </c>
      <c r="J606" s="13" t="s">
        <v>134</v>
      </c>
      <c r="K606" s="13" t="s">
        <v>69</v>
      </c>
      <c r="L606" s="13" t="s">
        <v>70</v>
      </c>
      <c r="M606" s="13" t="n">
        <v>11</v>
      </c>
      <c r="N606" s="13" t="s">
        <v>1041</v>
      </c>
      <c r="O606" s="13" t="n">
        <v>11</v>
      </c>
      <c r="P606" s="13" t="s">
        <v>72</v>
      </c>
      <c r="Q606" s="13" t="s">
        <v>36</v>
      </c>
    </row>
    <row r="607" customFormat="false" ht="15" hidden="false" customHeight="false" outlineLevel="0" collapsed="false">
      <c r="A607" s="12" t="n">
        <f aca="false">ROW(A601)</f>
        <v>601</v>
      </c>
      <c r="B607" s="13" t="s">
        <v>1042</v>
      </c>
      <c r="C607" s="13" t="s">
        <v>1043</v>
      </c>
      <c r="D607" s="13" t="s">
        <v>1044</v>
      </c>
      <c r="E607" s="14" t="n">
        <v>29.4</v>
      </c>
      <c r="F607" s="13" t="s">
        <v>57</v>
      </c>
      <c r="G607" s="13" t="s">
        <v>1045</v>
      </c>
      <c r="H607" s="13" t="s">
        <v>58</v>
      </c>
      <c r="I607" s="13" t="s">
        <v>13</v>
      </c>
      <c r="J607" s="13" t="s">
        <v>118</v>
      </c>
      <c r="K607" s="13" t="s">
        <v>69</v>
      </c>
      <c r="L607" s="13" t="s">
        <v>70</v>
      </c>
      <c r="M607" s="13" t="n">
        <v>52</v>
      </c>
      <c r="N607" s="13" t="s">
        <v>1046</v>
      </c>
      <c r="O607" s="13" t="n">
        <v>11</v>
      </c>
      <c r="P607" s="13" t="s">
        <v>72</v>
      </c>
      <c r="Q607" s="13" t="s">
        <v>36</v>
      </c>
    </row>
    <row r="608" customFormat="false" ht="15" hidden="false" customHeight="false" outlineLevel="0" collapsed="false">
      <c r="A608" s="12" t="n">
        <f aca="false">ROW(A602)</f>
        <v>602</v>
      </c>
      <c r="B608" s="13" t="s">
        <v>1042</v>
      </c>
      <c r="C608" s="13" t="s">
        <v>1043</v>
      </c>
      <c r="D608" s="13" t="s">
        <v>1044</v>
      </c>
      <c r="E608" s="14" t="n">
        <v>30.6</v>
      </c>
      <c r="F608" s="13" t="s">
        <v>57</v>
      </c>
      <c r="G608" s="13" t="s">
        <v>1045</v>
      </c>
      <c r="H608" s="13" t="s">
        <v>58</v>
      </c>
      <c r="I608" s="13" t="s">
        <v>13</v>
      </c>
      <c r="J608" s="13" t="s">
        <v>118</v>
      </c>
      <c r="K608" s="13" t="s">
        <v>69</v>
      </c>
      <c r="L608" s="13" t="s">
        <v>70</v>
      </c>
      <c r="M608" s="13" t="n">
        <v>11</v>
      </c>
      <c r="N608" s="13" t="s">
        <v>1046</v>
      </c>
      <c r="O608" s="13" t="n">
        <v>11</v>
      </c>
      <c r="P608" s="13" t="s">
        <v>72</v>
      </c>
      <c r="Q608" s="13" t="s">
        <v>36</v>
      </c>
    </row>
    <row r="609" customFormat="false" ht="15" hidden="false" customHeight="false" outlineLevel="0" collapsed="false">
      <c r="A609" s="12" t="n">
        <f aca="false">ROW(A603)</f>
        <v>603</v>
      </c>
      <c r="B609" s="13" t="s">
        <v>147</v>
      </c>
      <c r="C609" s="13" t="s">
        <v>148</v>
      </c>
      <c r="D609" s="13" t="s">
        <v>149</v>
      </c>
      <c r="E609" s="14" t="n">
        <v>2.2</v>
      </c>
      <c r="F609" s="13" t="s">
        <v>57</v>
      </c>
      <c r="G609" s="13" t="s">
        <v>1047</v>
      </c>
      <c r="H609" s="13" t="s">
        <v>58</v>
      </c>
      <c r="I609" s="13" t="s">
        <v>13</v>
      </c>
      <c r="J609" s="13" t="s">
        <v>118</v>
      </c>
      <c r="K609" s="13" t="s">
        <v>69</v>
      </c>
      <c r="L609" s="13" t="s">
        <v>70</v>
      </c>
      <c r="M609" s="13" t="n">
        <v>52</v>
      </c>
      <c r="N609" s="13" t="s">
        <v>1048</v>
      </c>
      <c r="O609" s="13" t="n">
        <v>11</v>
      </c>
      <c r="P609" s="13" t="s">
        <v>72</v>
      </c>
      <c r="Q609" s="13" t="s">
        <v>36</v>
      </c>
    </row>
    <row r="610" customFormat="false" ht="15" hidden="false" customHeight="false" outlineLevel="0" collapsed="false">
      <c r="A610" s="12" t="n">
        <f aca="false">ROW(A604)</f>
        <v>604</v>
      </c>
      <c r="B610" s="13" t="s">
        <v>147</v>
      </c>
      <c r="C610" s="13" t="s">
        <v>148</v>
      </c>
      <c r="D610" s="13" t="s">
        <v>149</v>
      </c>
      <c r="E610" s="14" t="n">
        <v>2.3</v>
      </c>
      <c r="F610" s="13" t="s">
        <v>57</v>
      </c>
      <c r="G610" s="13" t="s">
        <v>1047</v>
      </c>
      <c r="H610" s="13" t="s">
        <v>58</v>
      </c>
      <c r="I610" s="13" t="s">
        <v>13</v>
      </c>
      <c r="J610" s="13" t="s">
        <v>118</v>
      </c>
      <c r="K610" s="13" t="s">
        <v>69</v>
      </c>
      <c r="L610" s="13" t="s">
        <v>70</v>
      </c>
      <c r="M610" s="13" t="n">
        <v>11</v>
      </c>
      <c r="N610" s="13" t="s">
        <v>1048</v>
      </c>
      <c r="O610" s="13" t="n">
        <v>11</v>
      </c>
      <c r="P610" s="13" t="s">
        <v>72</v>
      </c>
      <c r="Q610" s="13" t="s">
        <v>36</v>
      </c>
    </row>
    <row r="611" customFormat="false" ht="15" hidden="false" customHeight="false" outlineLevel="0" collapsed="false">
      <c r="A611" s="12" t="n">
        <f aca="false">ROW(A605)</f>
        <v>605</v>
      </c>
      <c r="B611" s="13" t="s">
        <v>222</v>
      </c>
      <c r="C611" s="13" t="s">
        <v>223</v>
      </c>
      <c r="D611" s="13" t="s">
        <v>224</v>
      </c>
      <c r="E611" s="14" t="n">
        <v>122.88</v>
      </c>
      <c r="F611" s="13" t="s">
        <v>57</v>
      </c>
      <c r="G611" s="13" t="s">
        <v>1049</v>
      </c>
      <c r="H611" s="13" t="s">
        <v>58</v>
      </c>
      <c r="I611" s="13" t="s">
        <v>19</v>
      </c>
      <c r="J611" s="13" t="s">
        <v>391</v>
      </c>
      <c r="K611" s="13" t="s">
        <v>69</v>
      </c>
      <c r="L611" s="13" t="s">
        <v>70</v>
      </c>
      <c r="M611" s="13" t="n">
        <v>52</v>
      </c>
      <c r="N611" s="13" t="s">
        <v>1050</v>
      </c>
      <c r="O611" s="13" t="n">
        <v>11</v>
      </c>
      <c r="P611" s="13" t="s">
        <v>72</v>
      </c>
      <c r="Q611" s="13" t="s">
        <v>36</v>
      </c>
    </row>
    <row r="612" customFormat="false" ht="15" hidden="false" customHeight="false" outlineLevel="0" collapsed="false">
      <c r="A612" s="12" t="n">
        <f aca="false">ROW(A606)</f>
        <v>606</v>
      </c>
      <c r="B612" s="13" t="s">
        <v>222</v>
      </c>
      <c r="C612" s="13" t="s">
        <v>223</v>
      </c>
      <c r="D612" s="13" t="s">
        <v>224</v>
      </c>
      <c r="E612" s="14" t="n">
        <v>127.9</v>
      </c>
      <c r="F612" s="13" t="s">
        <v>57</v>
      </c>
      <c r="G612" s="13" t="s">
        <v>1049</v>
      </c>
      <c r="H612" s="13" t="s">
        <v>58</v>
      </c>
      <c r="I612" s="13" t="s">
        <v>19</v>
      </c>
      <c r="J612" s="13" t="s">
        <v>391</v>
      </c>
      <c r="K612" s="13" t="s">
        <v>69</v>
      </c>
      <c r="L612" s="13" t="s">
        <v>70</v>
      </c>
      <c r="M612" s="13" t="n">
        <v>11</v>
      </c>
      <c r="N612" s="13" t="s">
        <v>1050</v>
      </c>
      <c r="O612" s="13" t="n">
        <v>11</v>
      </c>
      <c r="P612" s="13" t="s">
        <v>72</v>
      </c>
      <c r="Q612" s="13" t="s">
        <v>36</v>
      </c>
    </row>
    <row r="613" customFormat="false" ht="15" hidden="false" customHeight="false" outlineLevel="0" collapsed="false">
      <c r="A613" s="12" t="n">
        <f aca="false">ROW(A607)</f>
        <v>607</v>
      </c>
      <c r="B613" s="13" t="s">
        <v>222</v>
      </c>
      <c r="C613" s="13" t="s">
        <v>223</v>
      </c>
      <c r="D613" s="13" t="s">
        <v>224</v>
      </c>
      <c r="E613" s="14" t="n">
        <v>153.37</v>
      </c>
      <c r="F613" s="13" t="s">
        <v>57</v>
      </c>
      <c r="G613" s="13" t="s">
        <v>1051</v>
      </c>
      <c r="H613" s="13" t="s">
        <v>58</v>
      </c>
      <c r="I613" s="13" t="s">
        <v>19</v>
      </c>
      <c r="J613" s="13" t="s">
        <v>391</v>
      </c>
      <c r="K613" s="13" t="s">
        <v>69</v>
      </c>
      <c r="L613" s="13" t="s">
        <v>70</v>
      </c>
      <c r="M613" s="13" t="n">
        <v>52</v>
      </c>
      <c r="N613" s="13" t="s">
        <v>1052</v>
      </c>
      <c r="O613" s="13" t="n">
        <v>11</v>
      </c>
      <c r="P613" s="13" t="s">
        <v>72</v>
      </c>
      <c r="Q613" s="13" t="s">
        <v>36</v>
      </c>
    </row>
    <row r="614" customFormat="false" ht="15" hidden="false" customHeight="false" outlineLevel="0" collapsed="false">
      <c r="A614" s="12" t="n">
        <f aca="false">ROW(A608)</f>
        <v>608</v>
      </c>
      <c r="B614" s="13" t="s">
        <v>222</v>
      </c>
      <c r="C614" s="13" t="s">
        <v>223</v>
      </c>
      <c r="D614" s="13" t="s">
        <v>224</v>
      </c>
      <c r="E614" s="14" t="n">
        <v>159.62</v>
      </c>
      <c r="F614" s="13" t="s">
        <v>57</v>
      </c>
      <c r="G614" s="13" t="s">
        <v>1051</v>
      </c>
      <c r="H614" s="13" t="s">
        <v>58</v>
      </c>
      <c r="I614" s="13" t="s">
        <v>19</v>
      </c>
      <c r="J614" s="13" t="s">
        <v>391</v>
      </c>
      <c r="K614" s="13" t="s">
        <v>69</v>
      </c>
      <c r="L614" s="13" t="s">
        <v>70</v>
      </c>
      <c r="M614" s="13" t="n">
        <v>11</v>
      </c>
      <c r="N614" s="13" t="s">
        <v>1052</v>
      </c>
      <c r="O614" s="13" t="n">
        <v>11</v>
      </c>
      <c r="P614" s="13" t="s">
        <v>72</v>
      </c>
      <c r="Q614" s="13" t="s">
        <v>36</v>
      </c>
    </row>
    <row r="615" customFormat="false" ht="15" hidden="false" customHeight="false" outlineLevel="0" collapsed="false">
      <c r="A615" s="12" t="n">
        <f aca="false">ROW(A609)</f>
        <v>609</v>
      </c>
      <c r="B615" s="13" t="s">
        <v>222</v>
      </c>
      <c r="C615" s="13" t="s">
        <v>223</v>
      </c>
      <c r="D615" s="13" t="s">
        <v>224</v>
      </c>
      <c r="E615" s="14" t="n">
        <v>414.55</v>
      </c>
      <c r="F615" s="13" t="s">
        <v>57</v>
      </c>
      <c r="G615" s="13" t="s">
        <v>1053</v>
      </c>
      <c r="H615" s="13" t="s">
        <v>58</v>
      </c>
      <c r="I615" s="13" t="s">
        <v>19</v>
      </c>
      <c r="J615" s="13" t="s">
        <v>391</v>
      </c>
      <c r="K615" s="13" t="s">
        <v>69</v>
      </c>
      <c r="L615" s="13" t="s">
        <v>70</v>
      </c>
      <c r="M615" s="13" t="n">
        <v>52</v>
      </c>
      <c r="N615" s="13" t="s">
        <v>1054</v>
      </c>
      <c r="O615" s="13" t="n">
        <v>11</v>
      </c>
      <c r="P615" s="13" t="s">
        <v>72</v>
      </c>
      <c r="Q615" s="13" t="s">
        <v>36</v>
      </c>
    </row>
    <row r="616" customFormat="false" ht="15" hidden="false" customHeight="false" outlineLevel="0" collapsed="false">
      <c r="A616" s="12" t="n">
        <f aca="false">ROW(A610)</f>
        <v>610</v>
      </c>
      <c r="B616" s="13" t="s">
        <v>222</v>
      </c>
      <c r="C616" s="13" t="s">
        <v>223</v>
      </c>
      <c r="D616" s="13" t="s">
        <v>224</v>
      </c>
      <c r="E616" s="14" t="n">
        <v>431.48</v>
      </c>
      <c r="F616" s="13" t="s">
        <v>57</v>
      </c>
      <c r="G616" s="13" t="s">
        <v>1053</v>
      </c>
      <c r="H616" s="13" t="s">
        <v>58</v>
      </c>
      <c r="I616" s="13" t="s">
        <v>19</v>
      </c>
      <c r="J616" s="13" t="s">
        <v>391</v>
      </c>
      <c r="K616" s="13" t="s">
        <v>69</v>
      </c>
      <c r="L616" s="13" t="s">
        <v>70</v>
      </c>
      <c r="M616" s="13" t="n">
        <v>11</v>
      </c>
      <c r="N616" s="13" t="s">
        <v>1054</v>
      </c>
      <c r="O616" s="13" t="n">
        <v>11</v>
      </c>
      <c r="P616" s="13" t="s">
        <v>72</v>
      </c>
      <c r="Q616" s="13" t="s">
        <v>36</v>
      </c>
    </row>
    <row r="617" customFormat="false" ht="15" hidden="false" customHeight="false" outlineLevel="0" collapsed="false">
      <c r="A617" s="12" t="n">
        <f aca="false">ROW(A611)</f>
        <v>611</v>
      </c>
      <c r="B617" s="13" t="s">
        <v>720</v>
      </c>
      <c r="C617" s="13" t="s">
        <v>721</v>
      </c>
      <c r="D617" s="13" t="s">
        <v>722</v>
      </c>
      <c r="E617" s="14" t="n">
        <v>352.13</v>
      </c>
      <c r="F617" s="13" t="s">
        <v>57</v>
      </c>
      <c r="G617" s="13" t="s">
        <v>1055</v>
      </c>
      <c r="H617" s="13" t="s">
        <v>58</v>
      </c>
      <c r="I617" s="13" t="s">
        <v>15</v>
      </c>
      <c r="J617" s="13" t="s">
        <v>536</v>
      </c>
      <c r="K617" s="13" t="s">
        <v>69</v>
      </c>
      <c r="L617" s="13" t="s">
        <v>70</v>
      </c>
      <c r="M617" s="13" t="n">
        <v>52</v>
      </c>
      <c r="N617" s="13" t="s">
        <v>1056</v>
      </c>
      <c r="O617" s="13" t="n">
        <v>11</v>
      </c>
      <c r="P617" s="13" t="s">
        <v>72</v>
      </c>
      <c r="Q617" s="13" t="s">
        <v>36</v>
      </c>
    </row>
    <row r="618" customFormat="false" ht="15" hidden="false" customHeight="false" outlineLevel="0" collapsed="false">
      <c r="A618" s="12" t="n">
        <f aca="false">ROW(A612)</f>
        <v>612</v>
      </c>
      <c r="B618" s="13" t="s">
        <v>720</v>
      </c>
      <c r="C618" s="13" t="s">
        <v>721</v>
      </c>
      <c r="D618" s="13" t="s">
        <v>722</v>
      </c>
      <c r="E618" s="14" t="n">
        <v>366.5</v>
      </c>
      <c r="F618" s="13" t="s">
        <v>57</v>
      </c>
      <c r="G618" s="13" t="s">
        <v>1055</v>
      </c>
      <c r="H618" s="13" t="s">
        <v>58</v>
      </c>
      <c r="I618" s="13" t="s">
        <v>15</v>
      </c>
      <c r="J618" s="13" t="s">
        <v>536</v>
      </c>
      <c r="K618" s="13" t="s">
        <v>69</v>
      </c>
      <c r="L618" s="13" t="s">
        <v>70</v>
      </c>
      <c r="M618" s="13" t="n">
        <v>11</v>
      </c>
      <c r="N618" s="13" t="s">
        <v>1056</v>
      </c>
      <c r="O618" s="13" t="n">
        <v>11</v>
      </c>
      <c r="P618" s="13" t="s">
        <v>72</v>
      </c>
      <c r="Q618" s="13" t="s">
        <v>36</v>
      </c>
    </row>
    <row r="619" customFormat="false" ht="15" hidden="false" customHeight="false" outlineLevel="0" collapsed="false">
      <c r="A619" s="12" t="n">
        <f aca="false">ROW(A613)</f>
        <v>613</v>
      </c>
      <c r="B619" s="13" t="s">
        <v>850</v>
      </c>
      <c r="C619" s="13" t="s">
        <v>851</v>
      </c>
      <c r="D619" s="13" t="s">
        <v>852</v>
      </c>
      <c r="E619" s="14" t="n">
        <v>35.77</v>
      </c>
      <c r="F619" s="13" t="s">
        <v>57</v>
      </c>
      <c r="G619" s="13" t="s">
        <v>1057</v>
      </c>
      <c r="H619" s="13" t="s">
        <v>58</v>
      </c>
      <c r="I619" s="13" t="s">
        <v>30</v>
      </c>
      <c r="J619" s="13" t="s">
        <v>544</v>
      </c>
      <c r="K619" s="13" t="s">
        <v>69</v>
      </c>
      <c r="L619" s="13" t="s">
        <v>70</v>
      </c>
      <c r="M619" s="13" t="n">
        <v>52</v>
      </c>
      <c r="N619" s="13" t="s">
        <v>1058</v>
      </c>
      <c r="O619" s="13" t="n">
        <v>11</v>
      </c>
      <c r="P619" s="13" t="s">
        <v>72</v>
      </c>
      <c r="Q619" s="13" t="s">
        <v>36</v>
      </c>
    </row>
    <row r="620" customFormat="false" ht="15" hidden="false" customHeight="false" outlineLevel="0" collapsed="false">
      <c r="A620" s="12" t="n">
        <f aca="false">ROW(A614)</f>
        <v>614</v>
      </c>
      <c r="B620" s="13" t="s">
        <v>850</v>
      </c>
      <c r="C620" s="13" t="s">
        <v>851</v>
      </c>
      <c r="D620" s="13" t="s">
        <v>852</v>
      </c>
      <c r="E620" s="14" t="n">
        <v>37.23</v>
      </c>
      <c r="F620" s="13" t="s">
        <v>57</v>
      </c>
      <c r="G620" s="13" t="s">
        <v>1057</v>
      </c>
      <c r="H620" s="13" t="s">
        <v>58</v>
      </c>
      <c r="I620" s="13" t="s">
        <v>30</v>
      </c>
      <c r="J620" s="13" t="s">
        <v>544</v>
      </c>
      <c r="K620" s="13" t="s">
        <v>69</v>
      </c>
      <c r="L620" s="13" t="s">
        <v>70</v>
      </c>
      <c r="M620" s="13" t="n">
        <v>11</v>
      </c>
      <c r="N620" s="13" t="s">
        <v>1058</v>
      </c>
      <c r="O620" s="13" t="n">
        <v>11</v>
      </c>
      <c r="P620" s="13" t="s">
        <v>72</v>
      </c>
      <c r="Q620" s="13" t="s">
        <v>36</v>
      </c>
    </row>
    <row r="621" customFormat="false" ht="15" hidden="false" customHeight="false" outlineLevel="0" collapsed="false">
      <c r="A621" s="12" t="n">
        <f aca="false">ROW(A615)</f>
        <v>615</v>
      </c>
      <c r="B621" s="13" t="s">
        <v>178</v>
      </c>
      <c r="C621" s="13" t="s">
        <v>179</v>
      </c>
      <c r="D621" s="13" t="s">
        <v>180</v>
      </c>
      <c r="E621" s="14" t="n">
        <v>35.11</v>
      </c>
      <c r="F621" s="13" t="s">
        <v>57</v>
      </c>
      <c r="G621" s="13" t="s">
        <v>1059</v>
      </c>
      <c r="H621" s="13" t="s">
        <v>58</v>
      </c>
      <c r="I621" s="13" t="s">
        <v>11</v>
      </c>
      <c r="J621" s="13" t="s">
        <v>68</v>
      </c>
      <c r="K621" s="13" t="s">
        <v>69</v>
      </c>
      <c r="L621" s="13" t="s">
        <v>70</v>
      </c>
      <c r="M621" s="13" t="n">
        <v>52</v>
      </c>
      <c r="N621" s="13" t="s">
        <v>1060</v>
      </c>
      <c r="O621" s="13" t="n">
        <v>11</v>
      </c>
      <c r="P621" s="13" t="s">
        <v>72</v>
      </c>
      <c r="Q621" s="13" t="s">
        <v>36</v>
      </c>
    </row>
    <row r="622" customFormat="false" ht="15" hidden="false" customHeight="false" outlineLevel="0" collapsed="false">
      <c r="A622" s="12" t="n">
        <f aca="false">ROW(A616)</f>
        <v>616</v>
      </c>
      <c r="B622" s="13" t="s">
        <v>178</v>
      </c>
      <c r="C622" s="13" t="s">
        <v>179</v>
      </c>
      <c r="D622" s="13" t="s">
        <v>180</v>
      </c>
      <c r="E622" s="14" t="n">
        <v>36.55</v>
      </c>
      <c r="F622" s="13" t="s">
        <v>57</v>
      </c>
      <c r="G622" s="13" t="s">
        <v>1059</v>
      </c>
      <c r="H622" s="13" t="s">
        <v>58</v>
      </c>
      <c r="I622" s="13" t="s">
        <v>11</v>
      </c>
      <c r="J622" s="13" t="s">
        <v>68</v>
      </c>
      <c r="K622" s="13" t="s">
        <v>69</v>
      </c>
      <c r="L622" s="13" t="s">
        <v>70</v>
      </c>
      <c r="M622" s="13" t="n">
        <v>11</v>
      </c>
      <c r="N622" s="13" t="s">
        <v>1060</v>
      </c>
      <c r="O622" s="13" t="n">
        <v>11</v>
      </c>
      <c r="P622" s="13" t="s">
        <v>72</v>
      </c>
      <c r="Q622" s="13" t="s">
        <v>36</v>
      </c>
    </row>
    <row r="623" customFormat="false" ht="15" hidden="false" customHeight="false" outlineLevel="0" collapsed="false">
      <c r="A623" s="12" t="n">
        <f aca="false">ROW(A617)</f>
        <v>617</v>
      </c>
      <c r="B623" s="13" t="s">
        <v>1061</v>
      </c>
      <c r="C623" s="13" t="s">
        <v>1062</v>
      </c>
      <c r="D623" s="13" t="s">
        <v>1063</v>
      </c>
      <c r="E623" s="14" t="n">
        <v>9950</v>
      </c>
      <c r="F623" s="13" t="s">
        <v>57</v>
      </c>
      <c r="G623" s="13" t="s">
        <v>1064</v>
      </c>
      <c r="H623" s="13" t="s">
        <v>58</v>
      </c>
      <c r="I623" s="13" t="s">
        <v>22</v>
      </c>
      <c r="J623" s="13" t="s">
        <v>100</v>
      </c>
      <c r="K623" s="13" t="s">
        <v>60</v>
      </c>
      <c r="L623" s="13" t="s">
        <v>61</v>
      </c>
      <c r="M623" s="13" t="n">
        <v>43</v>
      </c>
      <c r="N623" s="13" t="s">
        <v>1065</v>
      </c>
      <c r="O623" s="13" t="n">
        <v>11</v>
      </c>
      <c r="P623" s="13" t="s">
        <v>72</v>
      </c>
      <c r="Q623" s="13" t="s">
        <v>36</v>
      </c>
    </row>
    <row r="624" customFormat="false" ht="15" hidden="false" customHeight="false" outlineLevel="0" collapsed="false">
      <c r="A624" s="12" t="n">
        <f aca="false">ROW(A618)</f>
        <v>618</v>
      </c>
      <c r="B624" s="13" t="s">
        <v>1061</v>
      </c>
      <c r="C624" s="13" t="s">
        <v>1062</v>
      </c>
      <c r="D624" s="13" t="s">
        <v>1063</v>
      </c>
      <c r="E624" s="14" t="n">
        <v>600</v>
      </c>
      <c r="F624" s="13" t="s">
        <v>57</v>
      </c>
      <c r="G624" s="13" t="s">
        <v>1066</v>
      </c>
      <c r="H624" s="13" t="s">
        <v>58</v>
      </c>
      <c r="I624" s="13" t="s">
        <v>22</v>
      </c>
      <c r="J624" s="13" t="s">
        <v>100</v>
      </c>
      <c r="K624" s="13" t="s">
        <v>60</v>
      </c>
      <c r="L624" s="13" t="s">
        <v>61</v>
      </c>
      <c r="M624" s="13" t="n">
        <v>43</v>
      </c>
      <c r="N624" s="13" t="s">
        <v>1067</v>
      </c>
      <c r="O624" s="13" t="n">
        <v>11</v>
      </c>
      <c r="P624" s="13" t="s">
        <v>72</v>
      </c>
      <c r="Q624" s="13" t="s">
        <v>36</v>
      </c>
    </row>
    <row r="625" customFormat="false" ht="15" hidden="false" customHeight="false" outlineLevel="0" collapsed="false">
      <c r="A625" s="12" t="n">
        <f aca="false">ROW(A619)</f>
        <v>619</v>
      </c>
      <c r="B625" s="13" t="s">
        <v>1068</v>
      </c>
      <c r="C625" s="13" t="s">
        <v>1069</v>
      </c>
      <c r="D625" s="13" t="s">
        <v>1070</v>
      </c>
      <c r="E625" s="14" t="n">
        <v>2319.34</v>
      </c>
      <c r="F625" s="13" t="s">
        <v>57</v>
      </c>
      <c r="G625" s="13" t="s">
        <v>1071</v>
      </c>
      <c r="H625" s="13" t="s">
        <v>58</v>
      </c>
      <c r="I625" s="13" t="s">
        <v>29</v>
      </c>
      <c r="J625" s="13" t="s">
        <v>208</v>
      </c>
      <c r="K625" s="13" t="s">
        <v>60</v>
      </c>
      <c r="L625" s="13" t="s">
        <v>61</v>
      </c>
      <c r="M625" s="13" t="n">
        <v>43</v>
      </c>
      <c r="N625" s="13" t="s">
        <v>1072</v>
      </c>
      <c r="O625" s="13" t="n">
        <v>11</v>
      </c>
      <c r="P625" s="13" t="s">
        <v>72</v>
      </c>
      <c r="Q625" s="13" t="s">
        <v>36</v>
      </c>
    </row>
    <row r="626" customFormat="false" ht="15" hidden="false" customHeight="false" outlineLevel="0" collapsed="false">
      <c r="A626" s="12" t="n">
        <f aca="false">ROW(A620)</f>
        <v>620</v>
      </c>
      <c r="B626" s="13" t="s">
        <v>454</v>
      </c>
      <c r="C626" s="13" t="s">
        <v>455</v>
      </c>
      <c r="D626" s="13" t="s">
        <v>456</v>
      </c>
      <c r="E626" s="14" t="n">
        <v>4.07</v>
      </c>
      <c r="F626" s="13" t="s">
        <v>57</v>
      </c>
      <c r="G626" s="13" t="s">
        <v>1073</v>
      </c>
      <c r="H626" s="13" t="s">
        <v>58</v>
      </c>
      <c r="I626" s="13" t="s">
        <v>11</v>
      </c>
      <c r="J626" s="13" t="s">
        <v>68</v>
      </c>
      <c r="K626" s="13" t="s">
        <v>77</v>
      </c>
      <c r="L626" s="13" t="s">
        <v>78</v>
      </c>
      <c r="M626" s="13" t="n">
        <v>52</v>
      </c>
      <c r="N626" s="13" t="s">
        <v>1074</v>
      </c>
      <c r="O626" s="13" t="n">
        <v>11</v>
      </c>
      <c r="P626" s="13" t="s">
        <v>72</v>
      </c>
      <c r="Q626" s="13" t="s">
        <v>36</v>
      </c>
    </row>
    <row r="627" customFormat="false" ht="15" hidden="false" customHeight="false" outlineLevel="0" collapsed="false">
      <c r="A627" s="12" t="n">
        <f aca="false">ROW(A621)</f>
        <v>621</v>
      </c>
      <c r="B627" s="13" t="s">
        <v>454</v>
      </c>
      <c r="C627" s="13" t="s">
        <v>455</v>
      </c>
      <c r="D627" s="13" t="s">
        <v>456</v>
      </c>
      <c r="E627" s="14" t="n">
        <v>4.23</v>
      </c>
      <c r="F627" s="13" t="s">
        <v>57</v>
      </c>
      <c r="G627" s="13" t="s">
        <v>1073</v>
      </c>
      <c r="H627" s="13" t="s">
        <v>58</v>
      </c>
      <c r="I627" s="13" t="s">
        <v>11</v>
      </c>
      <c r="J627" s="13" t="s">
        <v>68</v>
      </c>
      <c r="K627" s="13" t="s">
        <v>77</v>
      </c>
      <c r="L627" s="13" t="s">
        <v>78</v>
      </c>
      <c r="M627" s="13" t="n">
        <v>11</v>
      </c>
      <c r="N627" s="13" t="s">
        <v>1074</v>
      </c>
      <c r="O627" s="13" t="n">
        <v>11</v>
      </c>
      <c r="P627" s="13" t="s">
        <v>72</v>
      </c>
      <c r="Q627" s="13" t="s">
        <v>36</v>
      </c>
    </row>
    <row r="628" customFormat="false" ht="15" hidden="false" customHeight="false" outlineLevel="0" collapsed="false">
      <c r="A628" s="12" t="n">
        <f aca="false">ROW(A622)</f>
        <v>622</v>
      </c>
      <c r="B628" s="13" t="s">
        <v>1075</v>
      </c>
      <c r="C628" s="13" t="s">
        <v>1076</v>
      </c>
      <c r="D628" s="13" t="s">
        <v>1077</v>
      </c>
      <c r="E628" s="14" t="n">
        <v>42.99</v>
      </c>
      <c r="F628" s="13" t="s">
        <v>57</v>
      </c>
      <c r="G628" s="13" t="s">
        <v>1078</v>
      </c>
      <c r="H628" s="13" t="s">
        <v>58</v>
      </c>
      <c r="I628" s="13" t="s">
        <v>11</v>
      </c>
      <c r="J628" s="13" t="s">
        <v>68</v>
      </c>
      <c r="K628" s="13" t="s">
        <v>60</v>
      </c>
      <c r="L628" s="13" t="s">
        <v>61</v>
      </c>
      <c r="M628" s="13" t="n">
        <v>43</v>
      </c>
      <c r="N628" s="13" t="s">
        <v>1079</v>
      </c>
      <c r="O628" s="13" t="n">
        <v>11</v>
      </c>
      <c r="P628" s="13" t="s">
        <v>72</v>
      </c>
      <c r="Q628" s="13" t="s">
        <v>36</v>
      </c>
    </row>
    <row r="629" customFormat="false" ht="15" hidden="false" customHeight="false" outlineLevel="0" collapsed="false">
      <c r="A629" s="12" t="n">
        <f aca="false">ROW(A623)</f>
        <v>623</v>
      </c>
      <c r="B629" s="13"/>
      <c r="C629" s="13"/>
      <c r="D629" s="13"/>
      <c r="E629" s="14" t="n">
        <v>519.4</v>
      </c>
      <c r="F629" s="13" t="s">
        <v>57</v>
      </c>
      <c r="G629" s="13"/>
      <c r="H629" s="13" t="s">
        <v>58</v>
      </c>
      <c r="I629" s="13" t="s">
        <v>17</v>
      </c>
      <c r="J629" s="13" t="s">
        <v>220</v>
      </c>
      <c r="K629" s="13" t="s">
        <v>69</v>
      </c>
      <c r="L629" s="13" t="s">
        <v>70</v>
      </c>
      <c r="M629" s="13" t="n">
        <v>52</v>
      </c>
      <c r="N629" s="13"/>
      <c r="O629" s="13" t="n">
        <v>20</v>
      </c>
      <c r="P629" s="13" t="s">
        <v>625</v>
      </c>
      <c r="Q629" s="13" t="s">
        <v>36</v>
      </c>
    </row>
    <row r="630" customFormat="false" ht="15" hidden="false" customHeight="false" outlineLevel="0" collapsed="false">
      <c r="A630" s="12" t="n">
        <f aca="false">ROW(A624)</f>
        <v>624</v>
      </c>
      <c r="B630" s="13"/>
      <c r="C630" s="13"/>
      <c r="D630" s="13"/>
      <c r="E630" s="14" t="n">
        <v>540.6</v>
      </c>
      <c r="F630" s="13" t="s">
        <v>57</v>
      </c>
      <c r="G630" s="13"/>
      <c r="H630" s="13" t="s">
        <v>58</v>
      </c>
      <c r="I630" s="13" t="s">
        <v>17</v>
      </c>
      <c r="J630" s="13" t="s">
        <v>220</v>
      </c>
      <c r="K630" s="13" t="s">
        <v>69</v>
      </c>
      <c r="L630" s="13" t="s">
        <v>70</v>
      </c>
      <c r="M630" s="13" t="n">
        <v>11</v>
      </c>
      <c r="N630" s="13"/>
      <c r="O630" s="13" t="n">
        <v>20</v>
      </c>
      <c r="P630" s="13" t="s">
        <v>625</v>
      </c>
      <c r="Q630" s="13" t="s">
        <v>36</v>
      </c>
    </row>
    <row r="631" customFormat="false" ht="15" hidden="false" customHeight="false" outlineLevel="0" collapsed="false">
      <c r="A631" s="12" t="n">
        <f aca="false">ROW(A625)</f>
        <v>625</v>
      </c>
      <c r="B631" s="13"/>
      <c r="C631" s="13"/>
      <c r="D631" s="13"/>
      <c r="E631" s="14" t="n">
        <v>39.2</v>
      </c>
      <c r="F631" s="13" t="s">
        <v>57</v>
      </c>
      <c r="G631" s="13"/>
      <c r="H631" s="13" t="s">
        <v>58</v>
      </c>
      <c r="I631" s="13" t="s">
        <v>24</v>
      </c>
      <c r="J631" s="13" t="s">
        <v>170</v>
      </c>
      <c r="K631" s="13" t="s">
        <v>69</v>
      </c>
      <c r="L631" s="13" t="s">
        <v>70</v>
      </c>
      <c r="M631" s="13" t="n">
        <v>52</v>
      </c>
      <c r="N631" s="13"/>
      <c r="O631" s="13" t="n">
        <v>20</v>
      </c>
      <c r="P631" s="13" t="s">
        <v>625</v>
      </c>
      <c r="Q631" s="13" t="s">
        <v>36</v>
      </c>
    </row>
    <row r="632" customFormat="false" ht="15" hidden="false" customHeight="false" outlineLevel="0" collapsed="false">
      <c r="A632" s="12" t="n">
        <f aca="false">ROW(A626)</f>
        <v>626</v>
      </c>
      <c r="B632" s="13"/>
      <c r="C632" s="13"/>
      <c r="D632" s="13"/>
      <c r="E632" s="14" t="n">
        <v>40.8</v>
      </c>
      <c r="F632" s="13" t="s">
        <v>57</v>
      </c>
      <c r="G632" s="13"/>
      <c r="H632" s="13" t="s">
        <v>58</v>
      </c>
      <c r="I632" s="13" t="s">
        <v>24</v>
      </c>
      <c r="J632" s="13" t="s">
        <v>170</v>
      </c>
      <c r="K632" s="13" t="s">
        <v>69</v>
      </c>
      <c r="L632" s="13" t="s">
        <v>70</v>
      </c>
      <c r="M632" s="13" t="n">
        <v>11</v>
      </c>
      <c r="N632" s="13"/>
      <c r="O632" s="13" t="n">
        <v>20</v>
      </c>
      <c r="P632" s="13" t="s">
        <v>625</v>
      </c>
      <c r="Q632" s="13" t="s">
        <v>36</v>
      </c>
    </row>
    <row r="633" customFormat="false" ht="15" hidden="false" customHeight="false" outlineLevel="0" collapsed="false">
      <c r="A633" s="12" t="n">
        <f aca="false">ROW(A627)</f>
        <v>627</v>
      </c>
      <c r="B633" s="13" t="s">
        <v>631</v>
      </c>
      <c r="C633" s="13" t="s">
        <v>632</v>
      </c>
      <c r="D633" s="13" t="s">
        <v>633</v>
      </c>
      <c r="E633" s="14" t="n">
        <v>23.56</v>
      </c>
      <c r="F633" s="13" t="s">
        <v>57</v>
      </c>
      <c r="G633" s="13" t="s">
        <v>1080</v>
      </c>
      <c r="H633" s="13" t="s">
        <v>58</v>
      </c>
      <c r="I633" s="13" t="s">
        <v>21</v>
      </c>
      <c r="J633" s="13" t="s">
        <v>635</v>
      </c>
      <c r="K633" s="13" t="s">
        <v>69</v>
      </c>
      <c r="L633" s="13" t="s">
        <v>70</v>
      </c>
      <c r="M633" s="13" t="n">
        <v>52</v>
      </c>
      <c r="N633" s="13" t="s">
        <v>1081</v>
      </c>
      <c r="O633" s="13" t="n">
        <v>11</v>
      </c>
      <c r="P633" s="13" t="s">
        <v>72</v>
      </c>
      <c r="Q633" s="13" t="s">
        <v>36</v>
      </c>
    </row>
    <row r="634" customFormat="false" ht="15" hidden="false" customHeight="false" outlineLevel="0" collapsed="false">
      <c r="A634" s="12" t="n">
        <f aca="false">ROW(A628)</f>
        <v>628</v>
      </c>
      <c r="B634" s="13" t="s">
        <v>631</v>
      </c>
      <c r="C634" s="13" t="s">
        <v>632</v>
      </c>
      <c r="D634" s="13" t="s">
        <v>633</v>
      </c>
      <c r="E634" s="14" t="n">
        <v>24.52</v>
      </c>
      <c r="F634" s="13" t="s">
        <v>57</v>
      </c>
      <c r="G634" s="13" t="s">
        <v>1080</v>
      </c>
      <c r="H634" s="13" t="s">
        <v>58</v>
      </c>
      <c r="I634" s="13" t="s">
        <v>21</v>
      </c>
      <c r="J634" s="13" t="s">
        <v>635</v>
      </c>
      <c r="K634" s="13" t="s">
        <v>69</v>
      </c>
      <c r="L634" s="13" t="s">
        <v>70</v>
      </c>
      <c r="M634" s="13" t="n">
        <v>11</v>
      </c>
      <c r="N634" s="13" t="s">
        <v>1081</v>
      </c>
      <c r="O634" s="13" t="n">
        <v>11</v>
      </c>
      <c r="P634" s="13" t="s">
        <v>72</v>
      </c>
      <c r="Q634" s="13" t="s">
        <v>36</v>
      </c>
    </row>
    <row r="635" customFormat="false" ht="15" hidden="false" customHeight="false" outlineLevel="0" collapsed="false">
      <c r="A635" s="12" t="n">
        <f aca="false">ROW(A629)</f>
        <v>629</v>
      </c>
      <c r="B635" s="13" t="s">
        <v>631</v>
      </c>
      <c r="C635" s="13" t="s">
        <v>632</v>
      </c>
      <c r="D635" s="13" t="s">
        <v>633</v>
      </c>
      <c r="E635" s="14" t="n">
        <v>535.23</v>
      </c>
      <c r="F635" s="13" t="s">
        <v>57</v>
      </c>
      <c r="G635" s="13" t="s">
        <v>1082</v>
      </c>
      <c r="H635" s="13" t="s">
        <v>58</v>
      </c>
      <c r="I635" s="13" t="s">
        <v>21</v>
      </c>
      <c r="J635" s="13" t="s">
        <v>635</v>
      </c>
      <c r="K635" s="13" t="s">
        <v>69</v>
      </c>
      <c r="L635" s="13" t="s">
        <v>70</v>
      </c>
      <c r="M635" s="13" t="n">
        <v>52</v>
      </c>
      <c r="N635" s="13" t="s">
        <v>1083</v>
      </c>
      <c r="O635" s="13" t="n">
        <v>11</v>
      </c>
      <c r="P635" s="13" t="s">
        <v>72</v>
      </c>
      <c r="Q635" s="13" t="s">
        <v>36</v>
      </c>
    </row>
    <row r="636" customFormat="false" ht="15" hidden="false" customHeight="false" outlineLevel="0" collapsed="false">
      <c r="A636" s="12" t="n">
        <f aca="false">ROW(A630)</f>
        <v>630</v>
      </c>
      <c r="B636" s="13" t="s">
        <v>631</v>
      </c>
      <c r="C636" s="13" t="s">
        <v>632</v>
      </c>
      <c r="D636" s="13" t="s">
        <v>633</v>
      </c>
      <c r="E636" s="14" t="n">
        <v>557.07</v>
      </c>
      <c r="F636" s="13" t="s">
        <v>57</v>
      </c>
      <c r="G636" s="13" t="s">
        <v>1082</v>
      </c>
      <c r="H636" s="13" t="s">
        <v>58</v>
      </c>
      <c r="I636" s="13" t="s">
        <v>21</v>
      </c>
      <c r="J636" s="13" t="s">
        <v>635</v>
      </c>
      <c r="K636" s="13" t="s">
        <v>69</v>
      </c>
      <c r="L636" s="13" t="s">
        <v>70</v>
      </c>
      <c r="M636" s="13" t="n">
        <v>11</v>
      </c>
      <c r="N636" s="13" t="s">
        <v>1083</v>
      </c>
      <c r="O636" s="13" t="n">
        <v>11</v>
      </c>
      <c r="P636" s="13" t="s">
        <v>72</v>
      </c>
      <c r="Q636" s="13" t="s">
        <v>36</v>
      </c>
    </row>
    <row r="637" customFormat="false" ht="15" hidden="false" customHeight="false" outlineLevel="0" collapsed="false">
      <c r="A637" s="12" t="n">
        <f aca="false">ROW(A631)</f>
        <v>631</v>
      </c>
      <c r="B637" s="13" t="s">
        <v>631</v>
      </c>
      <c r="C637" s="13" t="s">
        <v>632</v>
      </c>
      <c r="D637" s="13" t="s">
        <v>633</v>
      </c>
      <c r="E637" s="14" t="n">
        <v>210.85</v>
      </c>
      <c r="F637" s="13" t="s">
        <v>57</v>
      </c>
      <c r="G637" s="13" t="s">
        <v>1084</v>
      </c>
      <c r="H637" s="13" t="s">
        <v>58</v>
      </c>
      <c r="I637" s="13" t="s">
        <v>21</v>
      </c>
      <c r="J637" s="13" t="s">
        <v>635</v>
      </c>
      <c r="K637" s="13" t="s">
        <v>69</v>
      </c>
      <c r="L637" s="13" t="s">
        <v>70</v>
      </c>
      <c r="M637" s="13" t="n">
        <v>52</v>
      </c>
      <c r="N637" s="13" t="s">
        <v>1085</v>
      </c>
      <c r="O637" s="13" t="n">
        <v>11</v>
      </c>
      <c r="P637" s="13" t="s">
        <v>72</v>
      </c>
      <c r="Q637" s="13" t="s">
        <v>36</v>
      </c>
    </row>
    <row r="638" customFormat="false" ht="15" hidden="false" customHeight="false" outlineLevel="0" collapsed="false">
      <c r="A638" s="12" t="n">
        <f aca="false">ROW(A632)</f>
        <v>632</v>
      </c>
      <c r="B638" s="13" t="s">
        <v>631</v>
      </c>
      <c r="C638" s="13" t="s">
        <v>632</v>
      </c>
      <c r="D638" s="13" t="s">
        <v>633</v>
      </c>
      <c r="E638" s="14" t="n">
        <v>219.45</v>
      </c>
      <c r="F638" s="13" t="s">
        <v>57</v>
      </c>
      <c r="G638" s="13" t="s">
        <v>1084</v>
      </c>
      <c r="H638" s="13" t="s">
        <v>58</v>
      </c>
      <c r="I638" s="13" t="s">
        <v>21</v>
      </c>
      <c r="J638" s="13" t="s">
        <v>635</v>
      </c>
      <c r="K638" s="13" t="s">
        <v>69</v>
      </c>
      <c r="L638" s="13" t="s">
        <v>70</v>
      </c>
      <c r="M638" s="13" t="n">
        <v>11</v>
      </c>
      <c r="N638" s="13" t="s">
        <v>1085</v>
      </c>
      <c r="O638" s="13" t="n">
        <v>11</v>
      </c>
      <c r="P638" s="13" t="s">
        <v>72</v>
      </c>
      <c r="Q638" s="13" t="s">
        <v>36</v>
      </c>
    </row>
    <row r="639" customFormat="false" ht="15" hidden="false" customHeight="false" outlineLevel="0" collapsed="false">
      <c r="A639" s="12" t="n">
        <f aca="false">ROW(A633)</f>
        <v>633</v>
      </c>
      <c r="B639" s="13" t="s">
        <v>631</v>
      </c>
      <c r="C639" s="13" t="s">
        <v>632</v>
      </c>
      <c r="D639" s="13" t="s">
        <v>633</v>
      </c>
      <c r="E639" s="14" t="n">
        <v>162.19</v>
      </c>
      <c r="F639" s="13" t="s">
        <v>57</v>
      </c>
      <c r="G639" s="13" t="s">
        <v>1086</v>
      </c>
      <c r="H639" s="13" t="s">
        <v>58</v>
      </c>
      <c r="I639" s="13" t="s">
        <v>21</v>
      </c>
      <c r="J639" s="13" t="s">
        <v>635</v>
      </c>
      <c r="K639" s="13" t="s">
        <v>69</v>
      </c>
      <c r="L639" s="13" t="s">
        <v>70</v>
      </c>
      <c r="M639" s="13" t="n">
        <v>52</v>
      </c>
      <c r="N639" s="13" t="s">
        <v>1087</v>
      </c>
      <c r="O639" s="13" t="n">
        <v>11</v>
      </c>
      <c r="P639" s="13" t="s">
        <v>72</v>
      </c>
      <c r="Q639" s="13" t="s">
        <v>36</v>
      </c>
    </row>
    <row r="640" customFormat="false" ht="15" hidden="false" customHeight="false" outlineLevel="0" collapsed="false">
      <c r="A640" s="12" t="n">
        <f aca="false">ROW(A634)</f>
        <v>634</v>
      </c>
      <c r="B640" s="13" t="s">
        <v>631</v>
      </c>
      <c r="C640" s="13" t="s">
        <v>632</v>
      </c>
      <c r="D640" s="13" t="s">
        <v>633</v>
      </c>
      <c r="E640" s="14" t="n">
        <v>168.81</v>
      </c>
      <c r="F640" s="13" t="s">
        <v>57</v>
      </c>
      <c r="G640" s="13" t="s">
        <v>1086</v>
      </c>
      <c r="H640" s="13" t="s">
        <v>58</v>
      </c>
      <c r="I640" s="13" t="s">
        <v>21</v>
      </c>
      <c r="J640" s="13" t="s">
        <v>635</v>
      </c>
      <c r="K640" s="13" t="s">
        <v>69</v>
      </c>
      <c r="L640" s="13" t="s">
        <v>70</v>
      </c>
      <c r="M640" s="13" t="n">
        <v>11</v>
      </c>
      <c r="N640" s="13" t="s">
        <v>1087</v>
      </c>
      <c r="O640" s="13" t="n">
        <v>11</v>
      </c>
      <c r="P640" s="13" t="s">
        <v>72</v>
      </c>
      <c r="Q640" s="13" t="s">
        <v>36</v>
      </c>
    </row>
    <row r="641" customFormat="false" ht="15" hidden="false" customHeight="false" outlineLevel="0" collapsed="false">
      <c r="A641" s="12" t="n">
        <f aca="false">ROW(A635)</f>
        <v>635</v>
      </c>
      <c r="B641" s="13" t="s">
        <v>631</v>
      </c>
      <c r="C641" s="13" t="s">
        <v>632</v>
      </c>
      <c r="D641" s="13" t="s">
        <v>633</v>
      </c>
      <c r="E641" s="14" t="n">
        <v>227.07</v>
      </c>
      <c r="F641" s="13" t="s">
        <v>57</v>
      </c>
      <c r="G641" s="13" t="s">
        <v>1088</v>
      </c>
      <c r="H641" s="13" t="s">
        <v>58</v>
      </c>
      <c r="I641" s="13" t="s">
        <v>21</v>
      </c>
      <c r="J641" s="13" t="s">
        <v>635</v>
      </c>
      <c r="K641" s="13" t="s">
        <v>69</v>
      </c>
      <c r="L641" s="13" t="s">
        <v>70</v>
      </c>
      <c r="M641" s="13" t="n">
        <v>52</v>
      </c>
      <c r="N641" s="13" t="s">
        <v>1089</v>
      </c>
      <c r="O641" s="13" t="n">
        <v>11</v>
      </c>
      <c r="P641" s="13" t="s">
        <v>72</v>
      </c>
      <c r="Q641" s="13" t="s">
        <v>36</v>
      </c>
    </row>
    <row r="642" customFormat="false" ht="15" hidden="false" customHeight="false" outlineLevel="0" collapsed="false">
      <c r="A642" s="12" t="n">
        <f aca="false">ROW(A636)</f>
        <v>636</v>
      </c>
      <c r="B642" s="13" t="s">
        <v>631</v>
      </c>
      <c r="C642" s="13" t="s">
        <v>632</v>
      </c>
      <c r="D642" s="13" t="s">
        <v>633</v>
      </c>
      <c r="E642" s="14" t="n">
        <v>236.33</v>
      </c>
      <c r="F642" s="13" t="s">
        <v>57</v>
      </c>
      <c r="G642" s="13" t="s">
        <v>1088</v>
      </c>
      <c r="H642" s="13" t="s">
        <v>58</v>
      </c>
      <c r="I642" s="13" t="s">
        <v>21</v>
      </c>
      <c r="J642" s="13" t="s">
        <v>635</v>
      </c>
      <c r="K642" s="13" t="s">
        <v>69</v>
      </c>
      <c r="L642" s="13" t="s">
        <v>70</v>
      </c>
      <c r="M642" s="13" t="n">
        <v>11</v>
      </c>
      <c r="N642" s="13" t="s">
        <v>1089</v>
      </c>
      <c r="O642" s="13" t="n">
        <v>11</v>
      </c>
      <c r="P642" s="13" t="s">
        <v>72</v>
      </c>
      <c r="Q642" s="13" t="s">
        <v>36</v>
      </c>
    </row>
    <row r="643" customFormat="false" ht="15" hidden="false" customHeight="false" outlineLevel="0" collapsed="false">
      <c r="A643" s="12" t="n">
        <f aca="false">ROW(A637)</f>
        <v>637</v>
      </c>
      <c r="B643" s="13" t="s">
        <v>631</v>
      </c>
      <c r="C643" s="13" t="s">
        <v>632</v>
      </c>
      <c r="D643" s="13" t="s">
        <v>633</v>
      </c>
      <c r="E643" s="14" t="n">
        <v>129.75</v>
      </c>
      <c r="F643" s="13" t="s">
        <v>57</v>
      </c>
      <c r="G643" s="13" t="s">
        <v>1090</v>
      </c>
      <c r="H643" s="13" t="s">
        <v>58</v>
      </c>
      <c r="I643" s="13" t="s">
        <v>21</v>
      </c>
      <c r="J643" s="13" t="s">
        <v>635</v>
      </c>
      <c r="K643" s="13" t="s">
        <v>69</v>
      </c>
      <c r="L643" s="13" t="s">
        <v>70</v>
      </c>
      <c r="M643" s="13" t="n">
        <v>52</v>
      </c>
      <c r="N643" s="13" t="s">
        <v>1091</v>
      </c>
      <c r="O643" s="13" t="n">
        <v>11</v>
      </c>
      <c r="P643" s="13" t="s">
        <v>72</v>
      </c>
      <c r="Q643" s="13" t="s">
        <v>36</v>
      </c>
    </row>
    <row r="644" customFormat="false" ht="15" hidden="false" customHeight="false" outlineLevel="0" collapsed="false">
      <c r="A644" s="12" t="n">
        <f aca="false">ROW(A638)</f>
        <v>638</v>
      </c>
      <c r="B644" s="13" t="s">
        <v>631</v>
      </c>
      <c r="C644" s="13" t="s">
        <v>632</v>
      </c>
      <c r="D644" s="13" t="s">
        <v>633</v>
      </c>
      <c r="E644" s="14" t="n">
        <v>135.05</v>
      </c>
      <c r="F644" s="13" t="s">
        <v>57</v>
      </c>
      <c r="G644" s="13" t="s">
        <v>1090</v>
      </c>
      <c r="H644" s="13" t="s">
        <v>58</v>
      </c>
      <c r="I644" s="13" t="s">
        <v>21</v>
      </c>
      <c r="J644" s="13" t="s">
        <v>635</v>
      </c>
      <c r="K644" s="13" t="s">
        <v>69</v>
      </c>
      <c r="L644" s="13" t="s">
        <v>70</v>
      </c>
      <c r="M644" s="13" t="n">
        <v>11</v>
      </c>
      <c r="N644" s="13" t="s">
        <v>1091</v>
      </c>
      <c r="O644" s="13" t="n">
        <v>11</v>
      </c>
      <c r="P644" s="13" t="s">
        <v>72</v>
      </c>
      <c r="Q644" s="13" t="s">
        <v>36</v>
      </c>
    </row>
    <row r="645" customFormat="false" ht="15" hidden="false" customHeight="false" outlineLevel="0" collapsed="false">
      <c r="A645" s="12" t="n">
        <f aca="false">ROW(A639)</f>
        <v>639</v>
      </c>
      <c r="B645" s="13" t="s">
        <v>631</v>
      </c>
      <c r="C645" s="13" t="s">
        <v>632</v>
      </c>
      <c r="D645" s="13" t="s">
        <v>633</v>
      </c>
      <c r="E645" s="14" t="n">
        <v>210.85</v>
      </c>
      <c r="F645" s="13" t="s">
        <v>57</v>
      </c>
      <c r="G645" s="13" t="s">
        <v>1092</v>
      </c>
      <c r="H645" s="13" t="s">
        <v>58</v>
      </c>
      <c r="I645" s="13" t="s">
        <v>21</v>
      </c>
      <c r="J645" s="13" t="s">
        <v>635</v>
      </c>
      <c r="K645" s="13" t="s">
        <v>69</v>
      </c>
      <c r="L645" s="13" t="s">
        <v>70</v>
      </c>
      <c r="M645" s="13" t="n">
        <v>52</v>
      </c>
      <c r="N645" s="13" t="s">
        <v>1093</v>
      </c>
      <c r="O645" s="13" t="n">
        <v>11</v>
      </c>
      <c r="P645" s="13" t="s">
        <v>72</v>
      </c>
      <c r="Q645" s="13" t="s">
        <v>36</v>
      </c>
    </row>
    <row r="646" customFormat="false" ht="15" hidden="false" customHeight="false" outlineLevel="0" collapsed="false">
      <c r="A646" s="12" t="n">
        <f aca="false">ROW(A640)</f>
        <v>640</v>
      </c>
      <c r="B646" s="13" t="s">
        <v>631</v>
      </c>
      <c r="C646" s="13" t="s">
        <v>632</v>
      </c>
      <c r="D646" s="13" t="s">
        <v>633</v>
      </c>
      <c r="E646" s="14" t="n">
        <v>219.45</v>
      </c>
      <c r="F646" s="13" t="s">
        <v>57</v>
      </c>
      <c r="G646" s="13" t="s">
        <v>1092</v>
      </c>
      <c r="H646" s="13" t="s">
        <v>58</v>
      </c>
      <c r="I646" s="13" t="s">
        <v>21</v>
      </c>
      <c r="J646" s="13" t="s">
        <v>635</v>
      </c>
      <c r="K646" s="13" t="s">
        <v>69</v>
      </c>
      <c r="L646" s="13" t="s">
        <v>70</v>
      </c>
      <c r="M646" s="13" t="n">
        <v>11</v>
      </c>
      <c r="N646" s="13" t="s">
        <v>1093</v>
      </c>
      <c r="O646" s="13" t="n">
        <v>11</v>
      </c>
      <c r="P646" s="13" t="s">
        <v>72</v>
      </c>
      <c r="Q646" s="13" t="s">
        <v>36</v>
      </c>
    </row>
    <row r="647" customFormat="false" ht="15" hidden="false" customHeight="false" outlineLevel="0" collapsed="false">
      <c r="A647" s="12" t="n">
        <f aca="false">ROW(A641)</f>
        <v>641</v>
      </c>
      <c r="B647" s="13" t="s">
        <v>108</v>
      </c>
      <c r="C647" s="13" t="s">
        <v>109</v>
      </c>
      <c r="D647" s="13" t="s">
        <v>110</v>
      </c>
      <c r="E647" s="14" t="n">
        <v>1569.64</v>
      </c>
      <c r="F647" s="13" t="s">
        <v>57</v>
      </c>
      <c r="G647" s="13" t="s">
        <v>1094</v>
      </c>
      <c r="H647" s="13" t="s">
        <v>58</v>
      </c>
      <c r="I647" s="13" t="s">
        <v>12</v>
      </c>
      <c r="J647" s="13" t="s">
        <v>112</v>
      </c>
      <c r="K647" s="13" t="s">
        <v>69</v>
      </c>
      <c r="L647" s="13" t="s">
        <v>70</v>
      </c>
      <c r="M647" s="13" t="n">
        <v>52</v>
      </c>
      <c r="N647" s="13" t="s">
        <v>1095</v>
      </c>
      <c r="O647" s="13" t="n">
        <v>11</v>
      </c>
      <c r="P647" s="13" t="s">
        <v>72</v>
      </c>
      <c r="Q647" s="13" t="s">
        <v>36</v>
      </c>
    </row>
    <row r="648" customFormat="false" ht="15" hidden="false" customHeight="false" outlineLevel="0" collapsed="false">
      <c r="A648" s="12" t="n">
        <f aca="false">ROW(A642)</f>
        <v>642</v>
      </c>
      <c r="B648" s="13" t="s">
        <v>108</v>
      </c>
      <c r="C648" s="13" t="s">
        <v>109</v>
      </c>
      <c r="D648" s="13" t="s">
        <v>110</v>
      </c>
      <c r="E648" s="14" t="n">
        <v>1633.71</v>
      </c>
      <c r="F648" s="13" t="s">
        <v>57</v>
      </c>
      <c r="G648" s="13" t="s">
        <v>1094</v>
      </c>
      <c r="H648" s="13" t="s">
        <v>58</v>
      </c>
      <c r="I648" s="13" t="s">
        <v>12</v>
      </c>
      <c r="J648" s="13" t="s">
        <v>112</v>
      </c>
      <c r="K648" s="13" t="s">
        <v>69</v>
      </c>
      <c r="L648" s="13" t="s">
        <v>70</v>
      </c>
      <c r="M648" s="13" t="n">
        <v>11</v>
      </c>
      <c r="N648" s="13" t="s">
        <v>1095</v>
      </c>
      <c r="O648" s="13" t="n">
        <v>11</v>
      </c>
      <c r="P648" s="13" t="s">
        <v>72</v>
      </c>
      <c r="Q648" s="13" t="s">
        <v>36</v>
      </c>
    </row>
    <row r="649" customFormat="false" ht="15" hidden="false" customHeight="false" outlineLevel="0" collapsed="false">
      <c r="A649" s="12" t="n">
        <f aca="false">ROW(A643)</f>
        <v>643</v>
      </c>
      <c r="B649" s="13" t="s">
        <v>251</v>
      </c>
      <c r="C649" s="13" t="s">
        <v>252</v>
      </c>
      <c r="D649" s="13" t="s">
        <v>253</v>
      </c>
      <c r="E649" s="14" t="n">
        <v>24.79</v>
      </c>
      <c r="F649" s="13" t="s">
        <v>57</v>
      </c>
      <c r="G649" s="13" t="s">
        <v>1096</v>
      </c>
      <c r="H649" s="13" t="s">
        <v>58</v>
      </c>
      <c r="I649" s="13" t="s">
        <v>22</v>
      </c>
      <c r="J649" s="13" t="s">
        <v>100</v>
      </c>
      <c r="K649" s="13" t="s">
        <v>60</v>
      </c>
      <c r="L649" s="13" t="s">
        <v>61</v>
      </c>
      <c r="M649" s="13" t="n">
        <v>43</v>
      </c>
      <c r="N649" s="13" t="s">
        <v>1097</v>
      </c>
      <c r="O649" s="13" t="n">
        <v>11</v>
      </c>
      <c r="P649" s="13" t="s">
        <v>72</v>
      </c>
      <c r="Q649" s="13" t="s">
        <v>36</v>
      </c>
    </row>
    <row r="650" customFormat="false" ht="15" hidden="false" customHeight="false" outlineLevel="0" collapsed="false">
      <c r="A650" s="12" t="n">
        <f aca="false">ROW(A644)</f>
        <v>644</v>
      </c>
      <c r="B650" s="13" t="s">
        <v>447</v>
      </c>
      <c r="C650" s="13" t="s">
        <v>448</v>
      </c>
      <c r="D650" s="13" t="s">
        <v>449</v>
      </c>
      <c r="E650" s="14" t="n">
        <v>220.67</v>
      </c>
      <c r="F650" s="13" t="s">
        <v>57</v>
      </c>
      <c r="G650" s="13" t="s">
        <v>1098</v>
      </c>
      <c r="H650" s="13" t="s">
        <v>58</v>
      </c>
      <c r="I650" s="13" t="s">
        <v>19</v>
      </c>
      <c r="J650" s="13" t="s">
        <v>391</v>
      </c>
      <c r="K650" s="13" t="s">
        <v>69</v>
      </c>
      <c r="L650" s="13" t="s">
        <v>70</v>
      </c>
      <c r="M650" s="13" t="n">
        <v>52</v>
      </c>
      <c r="N650" s="13" t="s">
        <v>1099</v>
      </c>
      <c r="O650" s="13" t="n">
        <v>11</v>
      </c>
      <c r="P650" s="13" t="s">
        <v>72</v>
      </c>
      <c r="Q650" s="13" t="s">
        <v>36</v>
      </c>
    </row>
    <row r="651" customFormat="false" ht="15" hidden="false" customHeight="false" outlineLevel="0" collapsed="false">
      <c r="A651" s="12" t="n">
        <f aca="false">ROW(A645)</f>
        <v>645</v>
      </c>
      <c r="B651" s="13" t="s">
        <v>447</v>
      </c>
      <c r="C651" s="13" t="s">
        <v>448</v>
      </c>
      <c r="D651" s="13" t="s">
        <v>449</v>
      </c>
      <c r="E651" s="14" t="n">
        <v>229.67</v>
      </c>
      <c r="F651" s="13" t="s">
        <v>57</v>
      </c>
      <c r="G651" s="13" t="s">
        <v>1098</v>
      </c>
      <c r="H651" s="13" t="s">
        <v>58</v>
      </c>
      <c r="I651" s="13" t="s">
        <v>19</v>
      </c>
      <c r="J651" s="13" t="s">
        <v>391</v>
      </c>
      <c r="K651" s="13" t="s">
        <v>69</v>
      </c>
      <c r="L651" s="13" t="s">
        <v>70</v>
      </c>
      <c r="M651" s="13" t="n">
        <v>11</v>
      </c>
      <c r="N651" s="13" t="s">
        <v>1099</v>
      </c>
      <c r="O651" s="13" t="n">
        <v>11</v>
      </c>
      <c r="P651" s="13" t="s">
        <v>72</v>
      </c>
      <c r="Q651" s="13" t="s">
        <v>36</v>
      </c>
    </row>
    <row r="652" customFormat="false" ht="15" hidden="false" customHeight="false" outlineLevel="0" collapsed="false">
      <c r="A652" s="12" t="n">
        <f aca="false">ROW(A646)</f>
        <v>646</v>
      </c>
      <c r="B652" s="13" t="s">
        <v>481</v>
      </c>
      <c r="C652" s="13" t="s">
        <v>482</v>
      </c>
      <c r="D652" s="13" t="s">
        <v>483</v>
      </c>
      <c r="E652" s="14" t="n">
        <v>5.85</v>
      </c>
      <c r="F652" s="13" t="s">
        <v>57</v>
      </c>
      <c r="G652" s="13" t="s">
        <v>1100</v>
      </c>
      <c r="H652" s="13" t="s">
        <v>58</v>
      </c>
      <c r="I652" s="13" t="s">
        <v>19</v>
      </c>
      <c r="J652" s="13" t="s">
        <v>391</v>
      </c>
      <c r="K652" s="13" t="s">
        <v>69</v>
      </c>
      <c r="L652" s="13" t="s">
        <v>70</v>
      </c>
      <c r="M652" s="13" t="n">
        <v>52</v>
      </c>
      <c r="N652" s="13" t="s">
        <v>1101</v>
      </c>
      <c r="O652" s="13" t="n">
        <v>11</v>
      </c>
      <c r="P652" s="13" t="s">
        <v>72</v>
      </c>
      <c r="Q652" s="13" t="s">
        <v>36</v>
      </c>
    </row>
    <row r="653" customFormat="false" ht="15" hidden="false" customHeight="false" outlineLevel="0" collapsed="false">
      <c r="A653" s="12" t="n">
        <f aca="false">ROW(A647)</f>
        <v>647</v>
      </c>
      <c r="B653" s="13" t="s">
        <v>481</v>
      </c>
      <c r="C653" s="13" t="s">
        <v>482</v>
      </c>
      <c r="D653" s="13" t="s">
        <v>483</v>
      </c>
      <c r="E653" s="14" t="n">
        <v>6.09</v>
      </c>
      <c r="F653" s="13" t="s">
        <v>57</v>
      </c>
      <c r="G653" s="13" t="s">
        <v>1100</v>
      </c>
      <c r="H653" s="13" t="s">
        <v>58</v>
      </c>
      <c r="I653" s="13" t="s">
        <v>19</v>
      </c>
      <c r="J653" s="13" t="s">
        <v>391</v>
      </c>
      <c r="K653" s="13" t="s">
        <v>69</v>
      </c>
      <c r="L653" s="13" t="s">
        <v>70</v>
      </c>
      <c r="M653" s="13" t="n">
        <v>11</v>
      </c>
      <c r="N653" s="13" t="s">
        <v>1101</v>
      </c>
      <c r="O653" s="13" t="n">
        <v>11</v>
      </c>
      <c r="P653" s="13" t="s">
        <v>72</v>
      </c>
      <c r="Q653" s="13" t="s">
        <v>36</v>
      </c>
    </row>
    <row r="654" customFormat="false" ht="15" hidden="false" customHeight="false" outlineLevel="0" collapsed="false">
      <c r="A654" s="12" t="n">
        <f aca="false">ROW(A648)</f>
        <v>648</v>
      </c>
      <c r="B654" s="13" t="s">
        <v>1102</v>
      </c>
      <c r="C654" s="13" t="s">
        <v>1103</v>
      </c>
      <c r="D654" s="13" t="s">
        <v>1104</v>
      </c>
      <c r="E654" s="14" t="n">
        <v>30.58</v>
      </c>
      <c r="F654" s="13" t="s">
        <v>57</v>
      </c>
      <c r="G654" s="13" t="s">
        <v>1105</v>
      </c>
      <c r="H654" s="13" t="s">
        <v>58</v>
      </c>
      <c r="I654" s="13" t="s">
        <v>13</v>
      </c>
      <c r="J654" s="13" t="s">
        <v>118</v>
      </c>
      <c r="K654" s="13" t="s">
        <v>69</v>
      </c>
      <c r="L654" s="13" t="s">
        <v>70</v>
      </c>
      <c r="M654" s="13" t="n">
        <v>52</v>
      </c>
      <c r="N654" s="13" t="s">
        <v>1106</v>
      </c>
      <c r="O654" s="13" t="n">
        <v>11</v>
      </c>
      <c r="P654" s="13" t="s">
        <v>72</v>
      </c>
      <c r="Q654" s="13" t="s">
        <v>36</v>
      </c>
    </row>
    <row r="655" customFormat="false" ht="15" hidden="false" customHeight="false" outlineLevel="0" collapsed="false">
      <c r="A655" s="12" t="n">
        <f aca="false">ROW(A649)</f>
        <v>649</v>
      </c>
      <c r="B655" s="13" t="s">
        <v>1102</v>
      </c>
      <c r="C655" s="13" t="s">
        <v>1103</v>
      </c>
      <c r="D655" s="13" t="s">
        <v>1104</v>
      </c>
      <c r="E655" s="14" t="n">
        <v>31.83</v>
      </c>
      <c r="F655" s="13" t="s">
        <v>57</v>
      </c>
      <c r="G655" s="13" t="s">
        <v>1105</v>
      </c>
      <c r="H655" s="13" t="s">
        <v>58</v>
      </c>
      <c r="I655" s="13" t="s">
        <v>13</v>
      </c>
      <c r="J655" s="13" t="s">
        <v>118</v>
      </c>
      <c r="K655" s="13" t="s">
        <v>69</v>
      </c>
      <c r="L655" s="13" t="s">
        <v>70</v>
      </c>
      <c r="M655" s="13" t="n">
        <v>11</v>
      </c>
      <c r="N655" s="13" t="s">
        <v>1106</v>
      </c>
      <c r="O655" s="13" t="n">
        <v>11</v>
      </c>
      <c r="P655" s="13" t="s">
        <v>72</v>
      </c>
      <c r="Q655" s="13" t="s">
        <v>36</v>
      </c>
    </row>
    <row r="656" customFormat="false" ht="15" hidden="false" customHeight="false" outlineLevel="0" collapsed="false">
      <c r="A656" s="12" t="n">
        <f aca="false">ROW(A650)</f>
        <v>650</v>
      </c>
      <c r="B656" s="13" t="s">
        <v>1107</v>
      </c>
      <c r="C656" s="13" t="s">
        <v>1108</v>
      </c>
      <c r="D656" s="13" t="s">
        <v>1109</v>
      </c>
      <c r="E656" s="14" t="n">
        <v>265.45</v>
      </c>
      <c r="F656" s="13" t="s">
        <v>57</v>
      </c>
      <c r="G656" s="13" t="s">
        <v>1110</v>
      </c>
      <c r="H656" s="13" t="s">
        <v>58</v>
      </c>
      <c r="I656" s="13" t="s">
        <v>22</v>
      </c>
      <c r="J656" s="13" t="s">
        <v>100</v>
      </c>
      <c r="K656" s="13" t="s">
        <v>60</v>
      </c>
      <c r="L656" s="13" t="s">
        <v>61</v>
      </c>
      <c r="M656" s="13" t="n">
        <v>43</v>
      </c>
      <c r="N656" s="13" t="s">
        <v>1111</v>
      </c>
      <c r="O656" s="13" t="n">
        <v>11</v>
      </c>
      <c r="P656" s="13" t="s">
        <v>72</v>
      </c>
      <c r="Q656" s="13" t="s">
        <v>36</v>
      </c>
    </row>
    <row r="657" customFormat="false" ht="15" hidden="false" customHeight="false" outlineLevel="0" collapsed="false">
      <c r="A657" s="12" t="n">
        <f aca="false">ROW(A651)</f>
        <v>651</v>
      </c>
      <c r="B657" s="13" t="s">
        <v>1107</v>
      </c>
      <c r="C657" s="13" t="s">
        <v>1108</v>
      </c>
      <c r="D657" s="13" t="s">
        <v>1109</v>
      </c>
      <c r="E657" s="14" t="n">
        <v>265.45</v>
      </c>
      <c r="F657" s="13" t="s">
        <v>57</v>
      </c>
      <c r="G657" s="13" t="s">
        <v>1112</v>
      </c>
      <c r="H657" s="13" t="s">
        <v>58</v>
      </c>
      <c r="I657" s="13" t="s">
        <v>22</v>
      </c>
      <c r="J657" s="13" t="s">
        <v>100</v>
      </c>
      <c r="K657" s="13" t="s">
        <v>60</v>
      </c>
      <c r="L657" s="13" t="s">
        <v>61</v>
      </c>
      <c r="M657" s="13" t="n">
        <v>43</v>
      </c>
      <c r="N657" s="13" t="s">
        <v>1113</v>
      </c>
      <c r="O657" s="13" t="n">
        <v>11</v>
      </c>
      <c r="P657" s="13" t="s">
        <v>72</v>
      </c>
      <c r="Q657" s="13" t="s">
        <v>36</v>
      </c>
    </row>
    <row r="658" customFormat="false" ht="15" hidden="false" customHeight="false" outlineLevel="0" collapsed="false">
      <c r="A658" s="12" t="n">
        <f aca="false">ROW(A652)</f>
        <v>652</v>
      </c>
      <c r="B658" s="13" t="s">
        <v>1107</v>
      </c>
      <c r="C658" s="13" t="s">
        <v>1108</v>
      </c>
      <c r="D658" s="13" t="s">
        <v>1109</v>
      </c>
      <c r="E658" s="14" t="n">
        <v>265.45</v>
      </c>
      <c r="F658" s="13" t="s">
        <v>57</v>
      </c>
      <c r="G658" s="13" t="s">
        <v>1114</v>
      </c>
      <c r="H658" s="13" t="s">
        <v>58</v>
      </c>
      <c r="I658" s="13" t="s">
        <v>22</v>
      </c>
      <c r="J658" s="13" t="s">
        <v>100</v>
      </c>
      <c r="K658" s="13" t="s">
        <v>60</v>
      </c>
      <c r="L658" s="13" t="s">
        <v>61</v>
      </c>
      <c r="M658" s="13" t="n">
        <v>43</v>
      </c>
      <c r="N658" s="13" t="s">
        <v>1115</v>
      </c>
      <c r="O658" s="13" t="n">
        <v>11</v>
      </c>
      <c r="P658" s="13" t="s">
        <v>72</v>
      </c>
      <c r="Q658" s="13" t="s">
        <v>36</v>
      </c>
    </row>
    <row r="659" customFormat="false" ht="15" hidden="false" customHeight="false" outlineLevel="0" collapsed="false">
      <c r="A659" s="12" t="n">
        <f aca="false">ROW(A653)</f>
        <v>653</v>
      </c>
      <c r="B659" s="13" t="s">
        <v>1107</v>
      </c>
      <c r="C659" s="13" t="s">
        <v>1108</v>
      </c>
      <c r="D659" s="13" t="s">
        <v>1109</v>
      </c>
      <c r="E659" s="14" t="n">
        <v>264.45</v>
      </c>
      <c r="F659" s="13" t="s">
        <v>57</v>
      </c>
      <c r="G659" s="13" t="s">
        <v>1116</v>
      </c>
      <c r="H659" s="13" t="s">
        <v>58</v>
      </c>
      <c r="I659" s="13" t="s">
        <v>22</v>
      </c>
      <c r="J659" s="13" t="s">
        <v>100</v>
      </c>
      <c r="K659" s="13" t="s">
        <v>60</v>
      </c>
      <c r="L659" s="13" t="s">
        <v>61</v>
      </c>
      <c r="M659" s="13" t="n">
        <v>43</v>
      </c>
      <c r="N659" s="13" t="s">
        <v>1117</v>
      </c>
      <c r="O659" s="13" t="n">
        <v>11</v>
      </c>
      <c r="P659" s="13" t="s">
        <v>72</v>
      </c>
      <c r="Q659" s="13" t="s">
        <v>36</v>
      </c>
    </row>
    <row r="660" customFormat="false" ht="15" hidden="false" customHeight="false" outlineLevel="0" collapsed="false">
      <c r="A660" s="12" t="n">
        <f aca="false">ROW(A654)</f>
        <v>654</v>
      </c>
      <c r="B660" s="13"/>
      <c r="C660" s="13"/>
      <c r="D660" s="13"/>
      <c r="E660" s="14" t="n">
        <v>7451.59</v>
      </c>
      <c r="F660" s="13" t="s">
        <v>57</v>
      </c>
      <c r="G660" s="13" t="s">
        <v>1118</v>
      </c>
      <c r="H660" s="13" t="s">
        <v>58</v>
      </c>
      <c r="I660" s="13" t="s">
        <v>20</v>
      </c>
      <c r="J660" s="13" t="s">
        <v>287</v>
      </c>
      <c r="K660" s="13" t="s">
        <v>60</v>
      </c>
      <c r="L660" s="13" t="s">
        <v>61</v>
      </c>
      <c r="M660" s="13" t="n">
        <v>43</v>
      </c>
      <c r="N660" s="13"/>
      <c r="O660" s="13" t="n">
        <v>20</v>
      </c>
      <c r="P660" s="13" t="s">
        <v>625</v>
      </c>
      <c r="Q660" s="13" t="s">
        <v>36</v>
      </c>
    </row>
    <row r="661" customFormat="false" ht="15" hidden="false" customHeight="false" outlineLevel="0" collapsed="false">
      <c r="A661" s="12" t="n">
        <f aca="false">ROW(A655)</f>
        <v>655</v>
      </c>
      <c r="B661" s="13" t="s">
        <v>1119</v>
      </c>
      <c r="C661" s="13"/>
      <c r="D661" s="13"/>
      <c r="E661" s="14" t="n">
        <v>37812.5</v>
      </c>
      <c r="F661" s="13" t="s">
        <v>57</v>
      </c>
      <c r="G661" s="13" t="s">
        <v>995</v>
      </c>
      <c r="H661" s="13" t="s">
        <v>1120</v>
      </c>
      <c r="I661" s="13" t="s">
        <v>20</v>
      </c>
      <c r="J661" s="13" t="s">
        <v>287</v>
      </c>
      <c r="K661" s="13" t="s">
        <v>1121</v>
      </c>
      <c r="L661" s="13" t="s">
        <v>61</v>
      </c>
      <c r="M661" s="13" t="n">
        <v>43</v>
      </c>
      <c r="N661" s="13" t="s">
        <v>287</v>
      </c>
      <c r="O661" s="13" t="s">
        <v>1122</v>
      </c>
      <c r="P661" s="13" t="s">
        <v>72</v>
      </c>
      <c r="Q661" s="13" t="s">
        <v>36</v>
      </c>
    </row>
    <row r="662" customFormat="false" ht="15" hidden="false" customHeight="false" outlineLevel="0" collapsed="false">
      <c r="A662" s="12" t="n">
        <f aca="false">ROW(A656)</f>
        <v>656</v>
      </c>
      <c r="B662" s="13" t="s">
        <v>1123</v>
      </c>
      <c r="C662" s="13" t="s">
        <v>1124</v>
      </c>
      <c r="D662" s="13" t="s">
        <v>1125</v>
      </c>
      <c r="E662" s="14" t="n">
        <v>1344</v>
      </c>
      <c r="F662" s="13" t="s">
        <v>57</v>
      </c>
      <c r="G662" s="13" t="s">
        <v>1126</v>
      </c>
      <c r="H662" s="13" t="s">
        <v>58</v>
      </c>
      <c r="I662" s="13" t="s">
        <v>28</v>
      </c>
      <c r="J662" s="13" t="s">
        <v>855</v>
      </c>
      <c r="K662" s="13" t="s">
        <v>69</v>
      </c>
      <c r="L662" s="13" t="s">
        <v>70</v>
      </c>
      <c r="M662" s="13" t="n">
        <v>11</v>
      </c>
      <c r="N662" s="13" t="s">
        <v>1127</v>
      </c>
      <c r="O662" s="13" t="n">
        <v>11</v>
      </c>
      <c r="P662" s="13" t="s">
        <v>72</v>
      </c>
      <c r="Q662" s="13" t="s">
        <v>36</v>
      </c>
    </row>
    <row r="663" customFormat="false" ht="15" hidden="false" customHeight="false" outlineLevel="0" collapsed="false">
      <c r="A663" s="12" t="n">
        <f aca="false">ROW(A657)</f>
        <v>657</v>
      </c>
      <c r="B663" s="13" t="s">
        <v>193</v>
      </c>
      <c r="C663" s="13" t="s">
        <v>194</v>
      </c>
      <c r="D663" s="13" t="s">
        <v>195</v>
      </c>
      <c r="E663" s="14" t="n">
        <v>35.28</v>
      </c>
      <c r="F663" s="13" t="s">
        <v>57</v>
      </c>
      <c r="G663" s="13" t="s">
        <v>1128</v>
      </c>
      <c r="H663" s="13" t="s">
        <v>58</v>
      </c>
      <c r="I663" s="13" t="s">
        <v>11</v>
      </c>
      <c r="J663" s="13" t="s">
        <v>68</v>
      </c>
      <c r="K663" s="13" t="s">
        <v>77</v>
      </c>
      <c r="L663" s="13" t="s">
        <v>78</v>
      </c>
      <c r="M663" s="13" t="n">
        <v>52</v>
      </c>
      <c r="N663" s="13" t="s">
        <v>1129</v>
      </c>
      <c r="O663" s="13" t="n">
        <v>11</v>
      </c>
      <c r="P663" s="13" t="s">
        <v>72</v>
      </c>
      <c r="Q663" s="13" t="s">
        <v>36</v>
      </c>
    </row>
    <row r="664" customFormat="false" ht="15" hidden="false" customHeight="false" outlineLevel="0" collapsed="false">
      <c r="A664" s="12" t="n">
        <f aca="false">ROW(A658)</f>
        <v>658</v>
      </c>
      <c r="B664" s="13" t="s">
        <v>193</v>
      </c>
      <c r="C664" s="13" t="s">
        <v>194</v>
      </c>
      <c r="D664" s="13" t="s">
        <v>195</v>
      </c>
      <c r="E664" s="14" t="n">
        <v>36.72</v>
      </c>
      <c r="F664" s="13" t="s">
        <v>57</v>
      </c>
      <c r="G664" s="13" t="s">
        <v>1128</v>
      </c>
      <c r="H664" s="13" t="s">
        <v>58</v>
      </c>
      <c r="I664" s="13" t="s">
        <v>11</v>
      </c>
      <c r="J664" s="13" t="s">
        <v>68</v>
      </c>
      <c r="K664" s="13" t="s">
        <v>77</v>
      </c>
      <c r="L664" s="13" t="s">
        <v>78</v>
      </c>
      <c r="M664" s="13" t="n">
        <v>11</v>
      </c>
      <c r="N664" s="13" t="s">
        <v>1129</v>
      </c>
      <c r="O664" s="13" t="n">
        <v>11</v>
      </c>
      <c r="P664" s="13" t="s">
        <v>72</v>
      </c>
      <c r="Q664" s="13" t="s">
        <v>36</v>
      </c>
    </row>
    <row r="665" customFormat="false" ht="15" hidden="false" customHeight="false" outlineLevel="0" collapsed="false">
      <c r="A665" s="12" t="n">
        <f aca="false">ROW(A659)</f>
        <v>659</v>
      </c>
      <c r="E665" s="14" t="n">
        <v>929.44</v>
      </c>
      <c r="F665" s="13" t="s">
        <v>57</v>
      </c>
      <c r="G665" s="15" t="s">
        <v>1130</v>
      </c>
      <c r="H665" s="13" t="s">
        <v>58</v>
      </c>
      <c r="I665" s="16" t="n">
        <v>3721</v>
      </c>
      <c r="J665" s="13" t="s">
        <v>1131</v>
      </c>
      <c r="K665" s="13" t="s">
        <v>60</v>
      </c>
      <c r="L665" s="13" t="s">
        <v>61</v>
      </c>
      <c r="M665" s="13" t="n">
        <v>61</v>
      </c>
      <c r="N665" s="13" t="s">
        <v>1132</v>
      </c>
      <c r="O665" s="13" t="n">
        <v>11</v>
      </c>
      <c r="P665" s="13" t="s">
        <v>72</v>
      </c>
      <c r="Q665" s="13" t="s">
        <v>36</v>
      </c>
    </row>
    <row r="666" customFormat="false" ht="3" hidden="false" customHeight="true" outlineLevel="0" collapsed="false">
      <c r="H666" s="17"/>
    </row>
    <row r="667" customFormat="false" ht="15" hidden="false" customHeight="false" outlineLevel="0" collapsed="false">
      <c r="A667" s="18" t="s">
        <v>1133</v>
      </c>
      <c r="B667" s="18"/>
      <c r="C667" s="18"/>
      <c r="D667" s="18"/>
      <c r="E667" s="19" t="n">
        <f aca="false">SUM(E7:E666)</f>
        <v>1481020.79</v>
      </c>
      <c r="F667" s="18"/>
      <c r="G667" s="18"/>
      <c r="H667" s="18"/>
      <c r="I667" s="18"/>
      <c r="J667" s="18"/>
      <c r="K667" s="18"/>
      <c r="L667" s="18"/>
      <c r="M667" s="18"/>
      <c r="N667" s="18"/>
      <c r="O667" s="18"/>
      <c r="P667" s="18"/>
      <c r="Q667" s="18"/>
    </row>
    <row r="669" customFormat="false" ht="48" hidden="false" customHeight="true" outlineLevel="0" collapsed="false">
      <c r="A669" s="20" t="s">
        <v>1134</v>
      </c>
      <c r="B669" s="20"/>
      <c r="C669" s="20"/>
      <c r="D669" s="20"/>
      <c r="E669" s="20"/>
      <c r="F669" s="21"/>
      <c r="G669" s="21"/>
    </row>
    <row r="670" customFormat="false" ht="15" hidden="false" customHeight="false" outlineLevel="0" collapsed="false">
      <c r="E670" s="22"/>
    </row>
  </sheetData>
  <mergeCells count="4">
    <mergeCell ref="A1:H1"/>
    <mergeCell ref="A3:Q3"/>
    <mergeCell ref="A5:Q5"/>
    <mergeCell ref="A669:E6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4:15:18Z</dcterms:created>
  <dc:creator>Marko Embreuš</dc:creator>
  <dc:description/>
  <dc:language>en-US</dc:language>
  <cp:lastModifiedBy>cloudconvert_19</cp:lastModifiedBy>
  <cp:lastPrinted>2024-03-20T13:16:08Z</cp:lastPrinted>
  <dcterms:modified xsi:type="dcterms:W3CDTF">2024-03-20T14:01:28Z</dcterms:modified>
  <cp:revision>0</cp:revision>
  <dc:subject/>
  <dc:title/>
</cp:coreProperties>
</file>