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edmet nabave: IZRADA ELABORATA OCJENE POSTOJEĆEG STANJA GRAĐEVINSKE KONSTRUKCIJE ZGRADE HNK U ZAGREBU S PROVEDBOM PRATEĆIH ISTRAŽNIH RADOVA NA KONSTRUKCIJI ZGRADE HNK
Evidencijski broj nabave: JN-PO-02/2022</t>
  </si>
  <si>
    <t xml:space="preserve">Red. Br.</t>
  </si>
  <si>
    <t xml:space="preserve">Naziv proizvoda/usluge</t>
  </si>
  <si>
    <t xml:space="preserve">Jedinica mjere
(kom)</t>
  </si>
  <si>
    <t xml:space="preserve">Kol.</t>
  </si>
  <si>
    <t xml:space="preserve">Jedinična cijena po komadu (HRK)</t>
  </si>
  <si>
    <t xml:space="preserve">Ukupna cijena(HRK)</t>
  </si>
  <si>
    <t xml:space="preserve">Izrada Elaborata ocjene postojećeg stanja građevinske konstrukcije zgrade Hrvatskog narodnog kazališta u Zagrebu</t>
  </si>
  <si>
    <t xml:space="preserve">kpl</t>
  </si>
  <si>
    <r>
      <rPr>
        <b val="true"/>
        <sz val="11"/>
        <color rgb="FF000000"/>
        <rFont val="Calibri"/>
        <family val="2"/>
        <charset val="238"/>
      </rPr>
      <t xml:space="preserve">Izrada dokumentacije i prateći istražni radovi:
</t>
    </r>
    <r>
      <rPr>
        <sz val="11"/>
        <color rgb="FF000000"/>
        <rFont val="Calibri"/>
        <family val="2"/>
        <charset val="238"/>
      </rPr>
      <t xml:space="preserve">- opis tehničkog stanja postojeće zgrade za koju se radi elaborat (obavezno uključujući snimke oštećenja), 
- podatke o aktu na temelju kojeg je izgrađena odnosno kojim je stekla status postojeće zgrade, 
- provjeru i analizu ispunjavanja temeljnog zahtjeva mehaničke otpornosti i stabilnosti, 
- analizu potresne otpornosti postojeće konstrukcije, 
- elaboriranu ocjenu postojećeg stanja građevinske konstrukcije kojom se ocjenjuje je li oštećena zgrada uopće pogodna za obnovu i je li obnova građevinske konstrukcije dovoljna ili su nužni i zahvati na unaprjeđenju drugih temeljnih zahtjeva za građevinu, sve prema provedenom detaljnom pregledu koji mora obuhvatiti cjelokupnu zonu zahvata koja se obnavlja (obavezno obuhvaća vizualni pregled, uvid u postojeću dokumentaciju i po potrebi provedbu istražnih radova kojima se utvrđuje vrsta i stanje konstrukcije, geometrija, mehanička svojstva i stanje svih konstruktivnih elemenata zgrade, stanje svih drugih elemenata zgrade kao što je npr. stanje instalacija i opreme i sl.), 
- program i izvršenje potrebnih istražnih radova i ispitivanja konstrukcije uključujući rezultate i nalaze istražnih radova sa shematskim prikazom oštećenja 
- potrebnu razinu obnove konstrukcije i/ili ocjenu da je zgrada izgubila svoju mehaničku otpornost, 
- opis očekivanih zahvata na konstrukciji/zgradi s tehničkim rješenjima za obnovu konstrukcije zgrade i smjernicama za izradu projekta obnove konstrukcije zgrade odnosno projekta obnove zgrade za cjelovitu obnovu zgrade i procjenu troškova.</t>
    </r>
  </si>
  <si>
    <t xml:space="preserve">UKUPNO bez PDV-a:</t>
  </si>
  <si>
    <t xml:space="preserve">IZNOS PDV-a:</t>
  </si>
  <si>
    <t xml:space="preserve">UKUPNO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56"/>
    <col collapsed="false" customWidth="true" hidden="false" outlineLevel="0" max="3" min="3" style="0" width="13.99"/>
    <col collapsed="false" customWidth="true" hidden="false" outlineLevel="0" max="4" min="4" style="0" width="5.85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9" min="9" style="0" width="10.13"/>
    <col collapsed="false" customWidth="true" hidden="false" outlineLevel="0" max="13" min="13" style="0" width="11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</row>
    <row r="3" customFormat="false" ht="30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1</v>
      </c>
      <c r="E3" s="9"/>
      <c r="F3" s="10" t="n">
        <f aca="false">D3*E3</f>
        <v>0</v>
      </c>
      <c r="I3" s="11"/>
    </row>
    <row r="4" customFormat="false" ht="405.75" hidden="false" customHeight="false" outlineLevel="0" collapsed="false">
      <c r="A4" s="12" t="n">
        <v>2</v>
      </c>
      <c r="B4" s="13" t="s">
        <v>9</v>
      </c>
      <c r="C4" s="14" t="s">
        <v>8</v>
      </c>
      <c r="D4" s="15" t="n">
        <v>1</v>
      </c>
      <c r="E4" s="15"/>
      <c r="F4" s="16" t="n">
        <f aca="false">D4*E4</f>
        <v>0</v>
      </c>
      <c r="I4" s="11"/>
    </row>
    <row r="5" customFormat="false" ht="15" hidden="false" customHeight="false" outlineLevel="0" collapsed="false">
      <c r="A5" s="17" t="s">
        <v>10</v>
      </c>
      <c r="B5" s="17"/>
      <c r="C5" s="17"/>
      <c r="D5" s="17"/>
      <c r="E5" s="17"/>
      <c r="F5" s="18" t="n">
        <f aca="false">SUM(F3:F4)</f>
        <v>0</v>
      </c>
      <c r="I5" s="11"/>
      <c r="M5" s="11"/>
    </row>
    <row r="6" customFormat="false" ht="15" hidden="false" customHeight="false" outlineLevel="0" collapsed="false">
      <c r="A6" s="19" t="s">
        <v>11</v>
      </c>
      <c r="B6" s="19"/>
      <c r="C6" s="19"/>
      <c r="D6" s="19"/>
      <c r="E6" s="19"/>
      <c r="F6" s="20" t="n">
        <f aca="false">F5*0.25</f>
        <v>0</v>
      </c>
    </row>
    <row r="7" customFormat="false" ht="15.75" hidden="false" customHeight="false" outlineLevel="0" collapsed="false">
      <c r="A7" s="21" t="s">
        <v>12</v>
      </c>
      <c r="B7" s="21"/>
      <c r="C7" s="21"/>
      <c r="D7" s="21"/>
      <c r="E7" s="21"/>
      <c r="F7" s="22" t="n">
        <f aca="false">F5*1.25</f>
        <v>0</v>
      </c>
    </row>
    <row r="9" customFormat="false" ht="15" hidden="false" customHeight="false" outlineLevel="0" collapsed="false">
      <c r="H9" s="23"/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4:04:34Z</dcterms:created>
  <dc:creator>Ana Klarica Čirjak</dc:creator>
  <dc:description/>
  <dc:language>en-US</dc:language>
  <cp:lastModifiedBy>Matija</cp:lastModifiedBy>
  <cp:lastPrinted>2022-02-02T11:21:27Z</cp:lastPrinted>
  <dcterms:modified xsi:type="dcterms:W3CDTF">2022-02-04T09:53:16Z</dcterms:modified>
  <cp:revision>0</cp:revision>
  <dc:subject/>
  <dc:title/>
</cp:coreProperties>
</file>